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DATA CENTER UI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0_x0015_0Títulos_a_imprimir" vbProcedure="false">'[1]'!BS$17734</definedName>
    <definedName function="false" hidden="false" name="?_x0015_?Títulos_a_imprimir" vbProcedure="false">'[8]'!BS$17734</definedName>
    <definedName function="false" hidden="false" name="AA" vbProcedure="false">[3]INDIRECTOS!$H$20</definedName>
    <definedName function="false" hidden="false" name="AAimpresion_IM" vbProcedure="false">'[2]'!$T$3:$AL$3</definedName>
    <definedName function="false" hidden="false" name="A_impresión_IM" vbProcedure="false">'[2]'!$T$3:$AL$3</definedName>
    <definedName function="false" hidden="false" name="BB" vbProcedure="false">[3]INDIRECTOS!$H$54</definedName>
    <definedName function="false" hidden="false" name="BENE" vbProcedure="false">'[5]CIERRE '!$BP$68</definedName>
    <definedName function="false" hidden="false" name="CC" vbProcedure="false">[3]INDIRECTOS!$H$61</definedName>
    <definedName function="false" hidden="false" name="COSTO" vbProcedure="false">'[6]'!$A$2:$N$108</definedName>
    <definedName function="false" hidden="false" name="DD" vbProcedure="false">[3]INDIRECTOS!$H$87</definedName>
    <definedName function="false" hidden="false" name="EE" vbProcedure="false">[3]INDIRECTOS!$H$118</definedName>
    <definedName function="false" hidden="false" name="Excel_BuiltIn_Database" vbProcedure="false">'[4]'!$A$1:$F$348</definedName>
    <definedName function="false" hidden="false" name="FF" vbProcedure="false">[3]INDIRECTOS!$H$125</definedName>
    <definedName function="false" hidden="false" name="GG" vbProcedure="false">[3]INDIRECTOS!$H$166</definedName>
    <definedName function="false" hidden="false" name="INFANTES" vbProcedure="false">'[6]'!$A$1:$F$82</definedName>
    <definedName function="false" hidden="false" name="kk" vbProcedure="false">'[10]'!$A$1</definedName>
    <definedName function="false" hidden="false" name="LOC1" vbProcedure="false">[7]Locales!$J$10</definedName>
    <definedName function="false" hidden="false" name="por" vbProcedure="false">'[2]'!$I$9</definedName>
    <definedName function="false" hidden="false" name="S" vbProcedure="false">'[5]CIERRE '!$BP$68</definedName>
    <definedName function="false" hidden="false" name="SHOW" vbProcedure="false">'[6]'!$A$1:$F$104</definedName>
    <definedName function="false" hidden="false" name="tota1" vbProcedure="false">'[9]OC-MP-07'!$DI$113</definedName>
    <definedName function="false" hidden="false" name="TT" vbProcedure="false">'[2]'!$D$89</definedName>
    <definedName function="false" hidden="false" name="TTT" vbProcedure="false">'[2]'!$E$142</definedName>
    <definedName function="false" hidden="false" name="Títulos_a_imprimir_IM" vbProcedure="false">'[2]'!$A$1</definedName>
    <definedName function="false" hidden="false" name="us" vbProcedure="false">#REF!</definedName>
    <definedName function="false" hidden="false" name="VENTA" vbProcedure="false">'[6]'!$A$2:$F$110</definedName>
    <definedName function="false" hidden="false" name="VENTAA2" vbProcedure="false">'[6]'!$A$1:$F$130</definedName>
    <definedName function="false" hidden="false" name="VENTAB1" vbProcedure="false">'[6]'!$A$1:$F$131</definedName>
    <definedName function="false" hidden="false" name="VENTAB2" vbProcedure="false">'[6]'!$A$1:$F$131</definedName>
    <definedName function="false" hidden="false" name="xx" vbProcedure="false">[5]Presupuesto!$D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 CENTER UIF - EDIFICIO AV MAYO 761</t>
  </si>
  <si>
    <t xml:space="preserve">ANEXO B - PLANILLA DE EQUIPAMIENTO DETALLADO </t>
  </si>
  <si>
    <t xml:space="preserve">EQUIPO</t>
  </si>
  <si>
    <t xml:space="preserve">descripción Técnica</t>
  </si>
  <si>
    <t xml:space="preserve">Cantidad </t>
  </si>
  <si>
    <t xml:space="preserve">MARCA</t>
  </si>
  <si>
    <t xml:space="preserve">MODELO</t>
  </si>
  <si>
    <t xml:space="preserve">M.O. Unit.</t>
  </si>
  <si>
    <t xml:space="preserve">MAT. Unit.</t>
  </si>
  <si>
    <t xml:space="preserve">SUBC. Unit.</t>
  </si>
  <si>
    <t xml:space="preserve">Costo Unit.</t>
  </si>
  <si>
    <t xml:space="preserve">M.O. Total</t>
  </si>
  <si>
    <t xml:space="preserve">MAT. Total</t>
  </si>
  <si>
    <t xml:space="preserve">SUBC. Total</t>
  </si>
  <si>
    <t xml:space="preserve">COSTO TOTAL</t>
  </si>
  <si>
    <t xml:space="preserve">EQUIPAMIENTO</t>
  </si>
  <si>
    <t xml:space="preserve">UPS</t>
  </si>
  <si>
    <t xml:space="preserve">TOTALES</t>
  </si>
  <si>
    <t xml:space="preserve">Piso Técnico</t>
  </si>
  <si>
    <t xml:space="preserve">Sistema de Administración Inteligente - Administrador / Controlador de Rack (Software)</t>
  </si>
  <si>
    <t xml:space="preserve">Accesorios</t>
  </si>
  <si>
    <t xml:space="preserve">Cableado Estructurado (marcas de cable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$ &quot;* #,##0.00_);_(&quot;$ &quot;* \(#,##0.00\);_(&quot;$ &quot;* \-??_);_(@_)"/>
    <numFmt numFmtId="166" formatCode="#,##0"/>
    <numFmt numFmtId="167" formatCode="#."/>
    <numFmt numFmtId="168" formatCode="_ [$€-2]\ * #,##0.00_ ;_ [$€-2]\ * \-#,##0.00_ ;_ [$€-2]\ * \-??_ "/>
    <numFmt numFmtId="169" formatCode="#.00"/>
    <numFmt numFmtId="170" formatCode="#,##0.00"/>
    <numFmt numFmtId="171" formatCode="_ &quot;$ &quot;* #,##0.00_ ;_ &quot;$ &quot;* \-#,##0.00_ ;_ &quot;$ &quot;* \-??_ ;_ @_ "/>
    <numFmt numFmtId="172" formatCode="0.00_)&quot;M2&quot;"/>
    <numFmt numFmtId="173" formatCode="#,##0.00&quot; €&quot;;[RED]\-#,##0.00&quot; €&quot;"/>
    <numFmt numFmtId="174" formatCode="\$#.00"/>
    <numFmt numFmtId="175" formatCode="[$-409]#,##0.00_);\(#,##0.00\)"/>
    <numFmt numFmtId="176" formatCode="0%"/>
    <numFmt numFmtId="177" formatCode="_-* #,##0.00&quot; Pts&quot;_-;\-* #,##0.00&quot; Pts&quot;_-;_-* \-??&quot; Pts&quot;_-;_-@_-"/>
    <numFmt numFmtId="178" formatCode="[$-409]m/d/yyyy"/>
    <numFmt numFmtId="179" formatCode="[$USD]\ #,##0.00;[$USD]&quot; -&quot;#,##0.00"/>
    <numFmt numFmtId="180" formatCode="&quot;$ &quot;#,##0.00"/>
    <numFmt numFmtId="181" formatCode="_ [$$-2C0A]\ * #,##0.00_ ;_ [$$-2C0A]\ * \-#,##0.00_ ;_ [$$-2C0A]\ * \-??_ ;_ @_ "/>
    <numFmt numFmtId="182" formatCode="_ [$USD]\ * #,##0.00_ ;_ [$USD]\ * \-#,##0.00_ ;_ [$USD]\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Courier New"/>
      <family val="3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vantGarde Bk BT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vantGarde Bk BT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 Black"/>
      <family val="2"/>
    </font>
    <font>
      <sz val="12"/>
      <color rgb="FFFFFFFF"/>
      <name val="Arial Black"/>
      <family val="2"/>
    </font>
    <font>
      <sz val="8"/>
      <color rgb="FF000000"/>
      <name val="Arial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false">
      <alignment horizontal="right" vertical="bottom" textRotation="0" wrapText="false" indent="0" shrinkToFit="false"/>
    </xf>
    <xf numFmtId="166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6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LANILLA" xfId="20"/>
    <cellStyle name="Dia" xfId="21"/>
    <cellStyle name="ENCABEZ" xfId="22"/>
    <cellStyle name="Encabez1" xfId="23"/>
    <cellStyle name="Encabez2" xfId="24"/>
    <cellStyle name="Euro" xfId="25"/>
    <cellStyle name="Fijo" xfId="26"/>
    <cellStyle name="Financiero" xfId="27"/>
    <cellStyle name="Moneda 2" xfId="28"/>
    <cellStyle name="Moneda 3" xfId="29"/>
    <cellStyle name="Moneda 4" xfId="30"/>
    <cellStyle name="Moneda 5" xfId="31"/>
    <cellStyle name="Moneda 6" xfId="32"/>
    <cellStyle name="Moneda_Copia de Presupuesto ayuda de gremios Las Exclavas PRUEBA 2 2" xfId="33"/>
    <cellStyle name="Monetario" xfId="34"/>
    <cellStyle name="Normal 2" xfId="35"/>
    <cellStyle name="Normal 3" xfId="36"/>
    <cellStyle name="Normal 4" xfId="37"/>
    <cellStyle name="Normal 5" xfId="38"/>
    <cellStyle name="Normal 6" xfId="39"/>
    <cellStyle name="Normal_OFERTA" xfId="40"/>
    <cellStyle name="PLANILLA" xfId="41"/>
    <cellStyle name="PORCENT" xfId="42"/>
    <cellStyle name="Porcentual 2" xfId="43"/>
    <cellStyle name="Porcentual 3" xfId="44"/>
    <cellStyle name="Punto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todos/Documents%20and%20Settings/DAMIAN/My%20Documents/Trabajos/INECO/BAYER/3RAETAPA/PRESUPU/COMPAR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publico/Obras/Oficinas/Swift/COMEDOR/01-Presupuesto/SF-SC-OC%20-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o/Documents%20and%20Settings/DAMIAN/My%20Documents/Trabajos/INECO/BAYER/3RAETAPA/PRESUPU/COMP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todos/Documents%20and%20Settings/DAMIAN/My%20Documents/Trabajos/INECO/BAYER/3RAETAPA/PLANCE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ublico/Obras/Club%20House/Santa%20Barbara/Santa%20Barbara/ENTREGADO/Club%20House%20Santa%20Barba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todos/Publico/Obras/Cheeky/OBRA%20CHEEKY%20-%20E2/Presupuestos/ADICIONALES/AD-013-OUT-001-Port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Todos/Ruben/Computo%20Desmontab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ublico/Stieglitz%20Construcciones/INSUM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todos/TECNICA/PRESUPU/ARGENCON/COMHOR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publico/Documents%20and%20Settings/Usuario/Configuraci&#243;n%20local/Archivos%20temporales%20de%20Internet/OLK1/PLANILLAS%20COMPUTO%20SCIENZA%20AR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PINTERIAS"/>
      <sheetName val="PINTUR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IERRE"/>
      <sheetName val="OC-MP-07"/>
      <sheetName val="Computos y anotaciones"/>
      <sheetName val="Desglose de precios (2)"/>
      <sheetName val="Insumos básicos (2)"/>
      <sheetName val="Estudio de Costos"/>
      <sheetName val="Insumos MARZO 2007"/>
      <sheetName val="ANEXO III - Mano de Obr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PINTERIAS"/>
      <sheetName val="PINTUR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GREMIOS"/>
      <sheetName val="CIERRE"/>
      <sheetName val="INDIRECTOS"/>
      <sheetName val="SUBCONTRATOS"/>
      <sheetName val="COMP.ADIC"/>
      <sheetName val="LISTADO"/>
      <sheetName val="PLAN COMPLETO"/>
      <sheetName val="EQUIPOS"/>
      <sheetName val="MANO OBRA"/>
      <sheetName val="SUBCONTRATISTAS"/>
      <sheetName val="ACLARACIONES"/>
      <sheetName val="ACLAR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BIERTAS"/>
      <sheetName val="Carpinterías"/>
      <sheetName val="Albañileria"/>
      <sheetName val="CIERRE "/>
      <sheetName val="GENERAL"/>
      <sheetName val="Desglose de precios (3)"/>
      <sheetName val="CUADRILLA"/>
      <sheetName val="Insumos básicos (3)"/>
      <sheetName val="Estudio de Costos (2)"/>
      <sheetName val="Insumos MARZO 2007 (2)"/>
      <sheetName val="ANEXO III - Mano de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ubierta chapa"/>
      <sheetName val="Deposito Telas"/>
      <sheetName val="Producción"/>
      <sheetName val="Presupuesto"/>
      <sheetName val="Presupuesto (2)"/>
      <sheetName val="CIERRE "/>
      <sheetName val="Indirec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UTOS CIELORRASO desmontabl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umos tot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perficie Cubierta"/>
      <sheetName val="xRESUMEN H°A°"/>
      <sheetName val="BASES"/>
      <sheetName val="VIGAFUND"/>
      <sheetName val="COLUMNAS"/>
      <sheetName val="LOSAS"/>
      <sheetName val="VIGAS"/>
      <sheetName val="TABIQUES"/>
      <sheetName val="TANQUES"/>
      <sheetName val="LOSASESC"/>
      <sheetName val="xMamposterias y Tabiques"/>
      <sheetName val="Locales"/>
      <sheetName val="Carpinterias y Vidrios"/>
      <sheetName val="Obras Exteriores Y Cubier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0.85"/>
    <col collapsed="false" customWidth="true" hidden="false" outlineLevel="0" max="3" min="3" style="1" width="12.42"/>
    <col collapsed="false" customWidth="true" hidden="false" outlineLevel="0" max="4" min="4" style="2" width="9.85"/>
    <col collapsed="false" customWidth="true" hidden="false" outlineLevel="0" max="5" min="5" style="2" width="18.56"/>
    <col collapsed="false" customWidth="true" hidden="false" outlineLevel="0" max="6" min="6" style="3" width="26.7"/>
    <col collapsed="false" customWidth="false" hidden="true" outlineLevel="0" max="11" min="7" style="2" width="11.42"/>
    <col collapsed="false" customWidth="true" hidden="true" outlineLevel="0" max="14" min="12" style="2" width="15.99"/>
    <col collapsed="false" customWidth="true" hidden="true" outlineLevel="0" max="15" min="15" style="2" width="21.7"/>
    <col collapsed="false" customWidth="true" hidden="false" outlineLevel="0" max="16" min="16" style="2" width="16.99"/>
    <col collapsed="false" customWidth="false" hidden="false" outlineLevel="0" max="257" min="17" style="2" width="11.42"/>
  </cols>
  <sheetData>
    <row r="5" customFormat="false" ht="14.25" hidden="false" customHeight="false" outlineLevel="0" collapsed="false">
      <c r="H5" s="4"/>
      <c r="I5" s="4"/>
      <c r="J5" s="4"/>
      <c r="K5" s="4"/>
      <c r="L5" s="4"/>
      <c r="M5" s="4"/>
      <c r="N5" s="4"/>
      <c r="O5" s="4"/>
    </row>
    <row r="6" s="6" customFormat="true" ht="14.25" hidden="false" customHeight="false" outlineLevel="0" collapsed="false">
      <c r="A6" s="5"/>
      <c r="C6" s="5"/>
      <c r="F6" s="7"/>
      <c r="H6" s="8"/>
      <c r="I6" s="8"/>
      <c r="J6" s="8"/>
      <c r="K6" s="8"/>
      <c r="L6" s="9"/>
      <c r="M6" s="9"/>
      <c r="N6" s="9"/>
      <c r="O6" s="9"/>
    </row>
    <row r="7" s="6" customFormat="true" ht="14.25" hidden="false" customHeight="false" outlineLevel="0" collapsed="false">
      <c r="A7" s="10"/>
      <c r="B7" s="11"/>
      <c r="C7" s="10"/>
      <c r="D7" s="11"/>
      <c r="E7" s="11"/>
      <c r="F7" s="12"/>
      <c r="H7" s="8"/>
      <c r="I7" s="8"/>
      <c r="J7" s="8"/>
      <c r="K7" s="8"/>
      <c r="L7" s="9"/>
      <c r="M7" s="9"/>
      <c r="N7" s="9"/>
      <c r="O7" s="9"/>
    </row>
    <row r="8" s="6" customFormat="true" ht="14.25" hidden="false" customHeight="false" outlineLevel="0" collapsed="false">
      <c r="A8" s="5"/>
      <c r="C8" s="5"/>
      <c r="F8" s="7"/>
      <c r="H8" s="13"/>
      <c r="I8" s="9"/>
      <c r="J8" s="9"/>
      <c r="K8" s="9"/>
      <c r="L8" s="9"/>
      <c r="M8" s="9"/>
      <c r="N8" s="9"/>
      <c r="O8" s="9"/>
    </row>
    <row r="9" s="6" customFormat="true" ht="18" hidden="false" customHeight="false" outlineLevel="0" collapsed="false">
      <c r="A9" s="14"/>
      <c r="B9" s="15"/>
      <c r="C9" s="16" t="s">
        <v>0</v>
      </c>
      <c r="D9" s="16"/>
      <c r="E9" s="16"/>
      <c r="F9" s="17"/>
      <c r="H9" s="13"/>
      <c r="I9" s="9"/>
      <c r="J9" s="9"/>
      <c r="K9" s="9"/>
      <c r="L9" s="9"/>
      <c r="M9" s="9"/>
      <c r="N9" s="9"/>
      <c r="O9" s="9"/>
    </row>
    <row r="10" s="6" customFormat="true" ht="15.75" hidden="false" customHeight="false" outlineLevel="0" collapsed="false">
      <c r="A10" s="18"/>
      <c r="B10" s="19"/>
      <c r="C10" s="18"/>
      <c r="D10" s="20"/>
      <c r="F10" s="21"/>
      <c r="H10" s="13"/>
      <c r="I10" s="9"/>
      <c r="J10" s="9"/>
      <c r="K10" s="9"/>
      <c r="L10" s="9"/>
      <c r="M10" s="9"/>
      <c r="N10" s="9"/>
      <c r="O10" s="9"/>
    </row>
    <row r="11" s="6" customFormat="true" ht="11.25" hidden="false" customHeight="true" outlineLevel="0" collapsed="false">
      <c r="A11" s="5"/>
      <c r="C11" s="5"/>
      <c r="F11" s="7"/>
      <c r="H11" s="13"/>
      <c r="I11" s="9"/>
      <c r="J11" s="9"/>
      <c r="K11" s="9"/>
      <c r="L11" s="9"/>
      <c r="M11" s="9"/>
      <c r="N11" s="9"/>
      <c r="O11" s="9"/>
    </row>
    <row r="12" s="6" customFormat="true" ht="18" hidden="false" customHeight="true" outlineLevel="0" collapsed="false">
      <c r="A12" s="22"/>
      <c r="B12" s="23"/>
      <c r="C12" s="22" t="s">
        <v>1</v>
      </c>
      <c r="D12" s="23"/>
      <c r="E12" s="23"/>
      <c r="F12" s="24"/>
      <c r="H12" s="13"/>
      <c r="I12" s="9"/>
      <c r="J12" s="9"/>
      <c r="K12" s="9"/>
      <c r="L12" s="9"/>
      <c r="M12" s="9"/>
      <c r="N12" s="9"/>
      <c r="O12" s="9"/>
    </row>
    <row r="13" s="6" customFormat="true" ht="24" hidden="false" customHeight="true" outlineLevel="0" collapsed="false">
      <c r="A13" s="25"/>
      <c r="B13" s="26" t="s">
        <v>2</v>
      </c>
      <c r="C13" s="26" t="s">
        <v>3</v>
      </c>
      <c r="D13" s="26" t="s">
        <v>4</v>
      </c>
      <c r="E13" s="26" t="s">
        <v>5</v>
      </c>
      <c r="F13" s="27" t="s">
        <v>6</v>
      </c>
      <c r="G13" s="28"/>
      <c r="H13" s="29" t="s">
        <v>7</v>
      </c>
      <c r="I13" s="29" t="s">
        <v>8</v>
      </c>
      <c r="J13" s="29" t="s">
        <v>9</v>
      </c>
      <c r="K13" s="29" t="s">
        <v>10</v>
      </c>
      <c r="L13" s="29" t="s">
        <v>11</v>
      </c>
      <c r="M13" s="29" t="s">
        <v>12</v>
      </c>
      <c r="N13" s="29" t="s">
        <v>13</v>
      </c>
      <c r="O13" s="29" t="s">
        <v>14</v>
      </c>
    </row>
    <row r="14" customFormat="false" ht="15.75" hidden="false" customHeight="false" outlineLevel="0" collapsed="false">
      <c r="A14" s="30"/>
      <c r="B14" s="31"/>
      <c r="C14" s="32"/>
      <c r="D14" s="32"/>
      <c r="E14" s="33"/>
      <c r="F14" s="34"/>
      <c r="H14" s="35"/>
      <c r="I14" s="35"/>
      <c r="J14" s="35"/>
      <c r="K14" s="35"/>
      <c r="L14" s="36"/>
      <c r="M14" s="36"/>
      <c r="N14" s="36"/>
      <c r="O14" s="36"/>
    </row>
    <row r="15" customFormat="false" ht="15.75" hidden="false" customHeight="false" outlineLevel="0" collapsed="false">
      <c r="A15" s="37"/>
      <c r="B15" s="38"/>
      <c r="C15" s="39"/>
      <c r="D15" s="40"/>
      <c r="E15" s="41"/>
      <c r="F15" s="42"/>
      <c r="G15" s="43" t="n">
        <f aca="false">SUM(F3:F14)</f>
        <v>0</v>
      </c>
      <c r="H15" s="35"/>
      <c r="I15" s="35"/>
      <c r="J15" s="35"/>
      <c r="K15" s="35"/>
      <c r="L15" s="36"/>
      <c r="M15" s="36"/>
      <c r="N15" s="36"/>
      <c r="O15" s="36"/>
    </row>
    <row r="16" customFormat="false" ht="15.75" hidden="false" customHeight="false" outlineLevel="0" collapsed="false">
      <c r="A16" s="30"/>
      <c r="B16" s="31"/>
      <c r="C16" s="32"/>
      <c r="D16" s="32"/>
      <c r="E16" s="33"/>
      <c r="F16" s="44"/>
    </row>
    <row r="17" customFormat="false" ht="15.75" hidden="false" customHeight="false" outlineLevel="0" collapsed="false">
      <c r="A17" s="45"/>
      <c r="B17" s="46" t="s">
        <v>15</v>
      </c>
      <c r="C17" s="47"/>
      <c r="D17" s="47"/>
      <c r="E17" s="48"/>
      <c r="F17" s="49"/>
    </row>
    <row r="18" customFormat="false" ht="24.75" hidden="false" customHeight="true" outlineLevel="0" collapsed="false">
      <c r="A18" s="50" t="n">
        <v>1</v>
      </c>
      <c r="B18" s="51" t="s">
        <v>16</v>
      </c>
      <c r="C18" s="52"/>
      <c r="D18" s="53"/>
      <c r="E18" s="54"/>
      <c r="F18" s="55"/>
      <c r="H18" s="56" t="s">
        <v>17</v>
      </c>
      <c r="I18" s="57"/>
      <c r="J18" s="57"/>
      <c r="K18" s="57"/>
      <c r="L18" s="58" t="n">
        <f aca="false">SUM(L14:L15)/2</f>
        <v>0</v>
      </c>
      <c r="M18" s="58" t="n">
        <f aca="false">SUM(M14:M15)/2</f>
        <v>0</v>
      </c>
      <c r="N18" s="58" t="n">
        <f aca="false">SUM(N14:N15)/2</f>
        <v>0</v>
      </c>
      <c r="O18" s="58" t="n">
        <f aca="false">SUM(O14:O15)/2</f>
        <v>0</v>
      </c>
    </row>
    <row r="19" customFormat="false" ht="15" hidden="false" customHeight="false" outlineLevel="0" collapsed="false">
      <c r="A19" s="59"/>
      <c r="B19" s="60"/>
      <c r="C19" s="61"/>
      <c r="D19" s="61"/>
      <c r="E19" s="62"/>
      <c r="F19" s="63"/>
    </row>
    <row r="20" customFormat="false" ht="15" hidden="false" customHeight="false" outlineLevel="0" collapsed="false">
      <c r="A20" s="64" t="n">
        <v>2</v>
      </c>
      <c r="B20" s="65" t="s">
        <v>18</v>
      </c>
      <c r="C20" s="61"/>
      <c r="D20" s="61"/>
      <c r="E20" s="62"/>
      <c r="F20" s="63"/>
    </row>
    <row r="21" customFormat="false" ht="15" hidden="false" customHeight="false" outlineLevel="0" collapsed="false">
      <c r="A21" s="59"/>
      <c r="B21" s="66"/>
      <c r="C21" s="61"/>
      <c r="D21" s="61"/>
      <c r="E21" s="62"/>
      <c r="F21" s="63"/>
    </row>
    <row r="22" customFormat="false" ht="22.5" hidden="false" customHeight="false" outlineLevel="0" collapsed="false">
      <c r="A22" s="64" t="n">
        <v>3</v>
      </c>
      <c r="B22" s="67" t="s">
        <v>19</v>
      </c>
      <c r="C22" s="61"/>
      <c r="D22" s="61"/>
      <c r="E22" s="62"/>
      <c r="F22" s="63"/>
    </row>
    <row r="23" customFormat="false" ht="15" hidden="false" customHeight="false" outlineLevel="0" collapsed="false">
      <c r="A23" s="64"/>
      <c r="B23" s="68"/>
      <c r="C23" s="61"/>
      <c r="D23" s="61"/>
      <c r="E23" s="62"/>
      <c r="F23" s="63"/>
    </row>
    <row r="24" customFormat="false" ht="15" hidden="false" customHeight="false" outlineLevel="0" collapsed="false">
      <c r="A24" s="59" t="n">
        <v>4</v>
      </c>
      <c r="B24" s="67" t="s">
        <v>20</v>
      </c>
      <c r="C24" s="61"/>
      <c r="D24" s="61"/>
      <c r="E24" s="62"/>
      <c r="F24" s="63"/>
    </row>
    <row r="25" customFormat="false" ht="15" hidden="false" customHeight="false" outlineLevel="0" collapsed="false">
      <c r="A25" s="64"/>
      <c r="B25" s="68"/>
      <c r="C25" s="61"/>
      <c r="D25" s="61"/>
      <c r="E25" s="62"/>
      <c r="F25" s="63"/>
    </row>
    <row r="26" customFormat="false" ht="15.75" hidden="false" customHeight="false" outlineLevel="0" collapsed="false">
      <c r="A26" s="64" t="n">
        <v>5</v>
      </c>
      <c r="B26" s="69" t="s">
        <v>21</v>
      </c>
      <c r="C26" s="70"/>
      <c r="D26" s="71"/>
      <c r="E26" s="72"/>
      <c r="F26" s="73"/>
    </row>
    <row r="27" customFormat="false" ht="15.75" hidden="false" customHeight="false" outlineLevel="0" collapsed="false">
      <c r="A27" s="64"/>
      <c r="B27" s="74"/>
      <c r="C27" s="39"/>
      <c r="D27" s="39"/>
      <c r="E27" s="75"/>
      <c r="F27" s="76"/>
    </row>
    <row r="28" customFormat="false" ht="15.75" hidden="false" customHeight="false" outlineLevel="0" collapsed="false">
      <c r="A28" s="77"/>
      <c r="B28" s="31"/>
      <c r="C28" s="32"/>
      <c r="D28" s="32"/>
      <c r="E28" s="78"/>
      <c r="F28" s="44"/>
    </row>
    <row r="29" customFormat="false" ht="15" hidden="false" customHeight="false" outlineLevel="0" collapsed="false">
      <c r="A29" s="79"/>
      <c r="B29" s="80"/>
      <c r="C29" s="81"/>
      <c r="D29" s="81"/>
      <c r="E29" s="82"/>
      <c r="F29" s="83"/>
    </row>
    <row r="30" customFormat="false" ht="15.75" hidden="false" customHeight="false" outlineLevel="0" collapsed="false">
      <c r="A30" s="84"/>
      <c r="B30" s="85"/>
      <c r="C30" s="70"/>
      <c r="D30" s="86"/>
      <c r="E30" s="87"/>
      <c r="F30" s="87"/>
      <c r="G30" s="88"/>
    </row>
    <row r="31" customFormat="false" ht="23.25" hidden="false" customHeight="true" outlineLevel="0" collapsed="false">
      <c r="A31" s="89"/>
      <c r="B31" s="89"/>
      <c r="C31" s="89"/>
      <c r="D31" s="89"/>
      <c r="E31" s="89"/>
      <c r="F31" s="90"/>
    </row>
    <row r="32" customFormat="false" ht="14.25" hidden="false" customHeight="false" outlineLevel="0" collapsed="false">
      <c r="B32" s="91"/>
      <c r="F32" s="92"/>
    </row>
  </sheetData>
  <mergeCells count="1">
    <mergeCell ref="A31:E3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41:57Z</dcterms:created>
  <dc:creator>PC09</dc:creator>
  <dc:description/>
  <dc:language>en-US</dc:language>
  <cp:lastModifiedBy>Daniela Fernanda Garcia</cp:lastModifiedBy>
  <cp:lastPrinted>2017-02-09T18:14:14Z</cp:lastPrinted>
  <dcterms:modified xsi:type="dcterms:W3CDTF">2017-03-10T15:53:29Z</dcterms:modified>
  <cp:revision>0</cp:revision>
  <dc:subject/>
  <dc:title/>
</cp:coreProperties>
</file>