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Titles" vbProcedure="false">Hoja2!$8:$10</definedName>
    <definedName function="false" hidden="false" localSheetId="0" name="Excel_BuiltIn_Print_Area" vbProcedure="false">#REF!</definedName>
    <definedName function="false" hidden="false" localSheetId="0" name="Excel_BuiltIn__FilterDatabase" vbProcedure="false">Hoja2!$A$10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6">
  <si>
    <t xml:space="preserve">APÉNDICE Nº 5 al PByCP - LICITACIÓN PRIVADA Nº 8/2016 - PROGRAMA DE ENTREGA Y CANTIDADES A PROVEER  </t>
  </si>
  <si>
    <t xml:space="preserve">RENGLÓN</t>
  </si>
  <si>
    <t xml:space="preserve">SIBYS</t>
  </si>
  <si>
    <t xml:space="preserve">DESCRIPCIÓN DEL EFECTO</t>
  </si>
  <si>
    <t xml:space="preserve">O B S E R V A C I O N E S </t>
  </si>
  <si>
    <t xml:space="preserve">U M </t>
  </si>
  <si>
    <t xml:space="preserve">CUARTO TRIMESTRE 2016</t>
  </si>
  <si>
    <t xml:space="preserve">SLA ARA</t>
  </si>
  <si>
    <t xml:space="preserve">SLA FAA</t>
  </si>
  <si>
    <t xml:space="preserve">SLA EMCO</t>
  </si>
  <si>
    <t xml:space="preserve">PECOMP</t>
  </si>
  <si>
    <t xml:space="preserve">TOTAL GENERAL</t>
  </si>
  <si>
    <t xml:space="preserve">RANCHO</t>
  </si>
  <si>
    <t xml:space="preserve">Ley 19.640</t>
  </si>
  <si>
    <t xml:space="preserve">433-05428-0001</t>
  </si>
  <si>
    <t xml:space="preserve">OXIMETRO DE PULSO; LECTURA PANTALLA LCD - RANGO DE MEDICIÓN 0 A 100% - ALARMA AJUSTABLE - CARGADOR DE BATERIA CON - ACCESORIO SENSOR</t>
  </si>
  <si>
    <t xml:space="preserve">VER APÉNDICE Nº 6 - ESPECIFICACIONES TÉCNICAS - SEGÚN ET-DEF Nº 113/02 - RÉGIMEN IMPOSITIVO CON EXENCIÓN </t>
  </si>
  <si>
    <t xml:space="preserve">UN</t>
  </si>
  <si>
    <t xml:space="preserve">433-08492-0003</t>
  </si>
  <si>
    <t xml:space="preserve">SET DE VIAS AÉREAS; COMPONENTES 33</t>
  </si>
  <si>
    <t xml:space="preserve">VER APÉNDICE Nº 6 - ESPECIFICACIONES TÉCNICAS - RÉGIMEN IMPOSITIVO CON EXENCIÓN</t>
  </si>
  <si>
    <t xml:space="preserve">433-00130-0004</t>
  </si>
  <si>
    <t xml:space="preserve">TENSIOMETRO ARTERIAL; RANGO DE PRESIÓN 0 A 300MM HG - RANGO PULSACIONES SIN - TIPO MANUAL</t>
  </si>
  <si>
    <t xml:space="preserve">SEGÚN  ET-DEF Nº 725 / 02 - RÉGIMEN IMPOSITIVO CON EXENCIÓN</t>
  </si>
  <si>
    <t xml:space="preserve">433-00131-0003</t>
  </si>
  <si>
    <t xml:space="preserve">NEBULIZADOR; LARGO X ANCHO X ALTO 30 X 40CM - PESO APROX 2KG - ALIMENTACIÓN 220 V 50 HZ - TAMAÑO DE PARTICULAS 10 A 20 MICRONES</t>
  </si>
  <si>
    <t xml:space="preserve">433-01719-0049</t>
  </si>
  <si>
    <t xml:space="preserve">CAMILLAS; ANCHO 50Cm - LARGO 190Cm - ALTO 75Cm - ARNESES SIN - TIPO DE CONSULTORIO 
</t>
  </si>
  <si>
    <t xml:space="preserve">SEGÚN NORMA DEF SAN 477-A - RÉGIMEN IMPOSITIVO CON EXENCIÓN</t>
  </si>
  <si>
    <t xml:space="preserve">433-02044-0002</t>
  </si>
  <si>
    <t xml:space="preserve">LARINGOSCOPIO; MATERIAL ACERO INOXIDABLE - RAMAS ADULTO - ILUMINACIÓN CON</t>
  </si>
  <si>
    <t xml:space="preserve">433-02049-0001</t>
  </si>
  <si>
    <t xml:space="preserve">ESTETOSCOPIO; TIPO DE MEMBRANA - CAMPANA DOBLE</t>
  </si>
  <si>
    <t xml:space="preserve">433-03920-0092</t>
  </si>
  <si>
    <t xml:space="preserve">MANOMETROS; TIPO OXIGENOTERAPIA - RANGO DE MEDICIÓN 0 - 300psi
</t>
  </si>
  <si>
    <t xml:space="preserve">433-04084-0002</t>
  </si>
  <si>
    <t xml:space="preserve">EQUIPO DE RAYOS X; USO RADIOLOGÍA - REGULACIÓN 50-150KW - COMANDO ELECTRICOS</t>
  </si>
  <si>
    <t xml:space="preserve">EQUIPO DE RAYOS X PORTATIL - SEGÚN ET-DEF Nº 100/01 - RÉGIMEN IMPOSITIVO CON EXENCIÓN</t>
  </si>
  <si>
    <t xml:space="preserve">433-00134-0006</t>
  </si>
  <si>
    <t xml:space="preserve">ELECTROCARDIÓGRAFO; TIPO DIGITAL - ALIMENTACIÓN 100 / 240V</t>
  </si>
  <si>
    <t xml:space="preserve">ELECTROCARDIÓGRAFO DIGITAL DE TRES CANALES CON MEDIDOR DE ONDAS - SEGÚN ET-DEF Nº 098/03 - RÉGIMEN IMPOSITIVO CON EXENCIÓN</t>
  </si>
  <si>
    <t xml:space="preserve">433-00130-0003</t>
  </si>
  <si>
    <t xml:space="preserve">TENSIOMETRO ARTERIAL; RANGO DE PRESIÓN 0 A 280MM HG - RANGO PULSACIONES 40 A 2001/M - ALIMENTACIÓN 4 PILAS "AA" - PESO APROX 410GR - TIPO AUTOMATICO POR BOMBA ELEC</t>
  </si>
  <si>
    <t xml:space="preserve">TENSIOMETRO DIGITAL SEMIAUTOMÁTICO - RÉGIMEN IMPOSITIVO CON EXENCIÓN</t>
  </si>
  <si>
    <t xml:space="preserve">433-00133-0002</t>
  </si>
  <si>
    <t xml:space="preserve">ELECTROBISTURI; TIPO MONOPOLAR Y BIPOLAR - CONTROL EN MANGO PORTAELECTRODO - POTENCIA 250 (ALTA)W</t>
  </si>
  <si>
    <t xml:space="preserve">SEGÚN ET-DEF Nº 249/02 - RÉGIMEN IMPOSITIVO CON EXENCIÓN</t>
  </si>
  <si>
    <t xml:space="preserve">433-00188-0204</t>
  </si>
  <si>
    <t xml:space="preserve">BALANZAS DE PRECISION; CAPACIDAD 100 KG // TIPO DIGITAL S/U  - CAPACIDAD 100 Kg  - SENSIBILIDAD 50 GR </t>
  </si>
  <si>
    <t xml:space="preserve">SEGÚN ET-DEF Nº 089/00 - RÉGIMEN IMPOSITIVO CON EXENCIÓN</t>
  </si>
  <si>
    <t xml:space="preserve">433-02046-0008</t>
  </si>
  <si>
    <t xml:space="preserve">CARDIODESFIBRILADORES; TIPO PORTATIL // ALIMENTACIÓN BATERIA RECARGABLE S/U  - TIPO PORTATIL S/U  - ACCESORIO 2 PAD P/ADULTO S/U </t>
  </si>
  <si>
    <t xml:space="preserve">SEGÚN ET-DEF Nº 393/00 - RÉGIMEN IMPOSITIVO CON EXENCIÓN</t>
  </si>
  <si>
    <t xml:space="preserve">433-08420-0002</t>
  </si>
  <si>
    <t xml:space="preserve">LAMPARA SCIALITICA; DAM DE PANTALLA 800MM - ANGÚLO DE GIRO LIBRE - ALTURA MAXIMA 3M - CANTIDAD BOMBILLAS 4</t>
  </si>
  <si>
    <t xml:space="preserve">SEGÚN ET-DEF Nº 572/01 - RÉGIMEN IMPOSITIVO CON EXENCIÓN</t>
  </si>
  <si>
    <t xml:space="preserve">433-00177-0030</t>
  </si>
  <si>
    <t xml:space="preserve">AUTOCLAVE; DIMENSIÓN 70 X 70 X 60CM - METODO POR CALOR SECO (ESTUFA) - TIPO SEMIAUTOMATICO</t>
  </si>
  <si>
    <t xml:space="preserve">SEGÚN ET-DEF Nº 078/02 - RÉGIMEN IMPOSITIVO CON EXENCIÓN</t>
  </si>
  <si>
    <t xml:space="preserve">433-05602-0002</t>
  </si>
  <si>
    <t xml:space="preserve">PANTOSCOPIOS; USO MULTIPLE // USO MULTIPLE S/U  - ALIMENTACIÓN A PILAS S/U  - TIPO C/ CABEZALES INTERCAMBIABLES S/U </t>
  </si>
  <si>
    <t xml:space="preserve">SEGÚN ET-DEF Nº 253/01 - RÉGIMEN IMPOSITIVO CON EXENCIÓN</t>
  </si>
  <si>
    <t xml:space="preserve">433-08431-0005</t>
  </si>
  <si>
    <t xml:space="preserve">ESPECTROFOTOMETRO EMISIÓN ATOM; TIPO FOTOMETRO DE BOLSILLO - RANGO LONG. DE ONDA 436 - 860nM - ENFRIAMIENTO NO CORRESPONDE</t>
  </si>
  <si>
    <t xml:space="preserve">PRODUCTO REQUERIDO POR MARCA Y MODELO - FOTOMETRO UNIVERSAL PORTÁTIL CON LEDS, Y FILTRO, CON MEDICIÓN DE PH Y TURBIDEZ : PHOTOFLEX¨TURB/SET . MARCA WTW (CÓDIGO FABRICANTE: 251110), ORIGEN: ALEMANIA - RÉGIMEN IMPOSITIVO CON EXENCIÓN </t>
  </si>
  <si>
    <t xml:space="preserve">SEGÚN ET-DEF Nº 249/02 - RÉGIMEN IMPOSITIVO SIN EXENCIÓN</t>
  </si>
  <si>
    <t xml:space="preserve">433-05260-0014</t>
  </si>
  <si>
    <t xml:space="preserve">RESPIRADORES; TIPO MICROPROCESADOR - CILINDRO SIN - SUJECIÓN SIN - MASCARA SIN - VISOR LCD - ACCESORIO NEBULIZADOR</t>
  </si>
  <si>
    <t xml:space="preserve">SEGÚN ET-DEF Nº 182/01 - RÉGIMEN IMPOSITIVO SIN EXENCIÓN</t>
  </si>
  <si>
    <t xml:space="preserve">433-07084-0006</t>
  </si>
  <si>
    <t xml:space="preserve">ANALIZADOR CLINICO; TIPO ION SELECTIVO - CANT. VARIABLES A MEDIR 3 - USO QUIMICA CLINICA</t>
  </si>
  <si>
    <t xml:space="preserve">SEGÚN ET-DEF Nº 882/00 - RÉGIMEN IMPOSITIVO SIN EXNCIÓN</t>
  </si>
  <si>
    <t xml:space="preserve">433-01719-0046</t>
  </si>
  <si>
    <t xml:space="preserve">CAMILLA; ANCHO 90Cm - LARGO 210Cm - ALTO REGULABLE - ARNESES CON - TIPO COLCHON DE VACIO</t>
  </si>
  <si>
    <t xml:space="preserve">SEGÚN ET-DEF Nº 259/01 - RÉGIMEN IMPOSITIVO SIN EXNCIÓN</t>
  </si>
  <si>
    <t xml:space="preserve">433-01719-0001</t>
  </si>
  <si>
    <t xml:space="preserve">CAMILLA; ANCHO 50CM - LARGO 183CM - ARNESES 5UN - TIPO ENTABLILLADORA</t>
  </si>
  <si>
    <t xml:space="preserve">SEGÚN ET-DEF Nº 256/01 - RÉGIMEN IMPOSITIVO SIN EXNCIÓN</t>
  </si>
  <si>
    <t xml:space="preserve">433-06435-0001</t>
  </si>
  <si>
    <t xml:space="preserve">ANALIZADOR DE GASES EN SANGRE; PARAMETRO PH, PCO2, PO2, HBT, SO2, O2HB - COXIMETRO CON - CALIBRACION AUTOMÁTICA - COMPUTADORA CON - ALIMENTACIÓN 220 VOLT 50 HZ</t>
  </si>
  <si>
    <t xml:space="preserve">MULTIPARAMETRICO PORTATIL - SEGÚN ET-DEF Nº 263/01 - RÉGIMEN IMPOSITIVO SIN EXENCIÓN</t>
  </si>
  <si>
    <t xml:space="preserve">433-00177-0010</t>
  </si>
  <si>
    <t xml:space="preserve">AUTOCLAVE; DIMENSIÓN 40 X 60CM - METODO POR CALOR SECO (ESTUFA) - TIPO AUTOMÁTICO</t>
  </si>
  <si>
    <t xml:space="preserve">SEGÚN ET-DEF Nº 078/02 - RÉGIMEN IMPOSITIVO SIN EXENCIÓN</t>
  </si>
  <si>
    <t xml:space="preserve">433-01719-0053</t>
  </si>
  <si>
    <t xml:space="preserve">CAMILLAS; ANCHO 44Cm - LARGO 180Cm - ALTO SIN - ARNESES CON - TIPO ENTABLILLADORA</t>
  </si>
  <si>
    <t xml:space="preserve">SEGÚN ET-DEF Nº 300/01 - RÉGIMEN IMPOSITIVO SIN EXENCIÓN</t>
  </si>
  <si>
    <t xml:space="preserve">433-02046-0006</t>
  </si>
  <si>
    <t xml:space="preserve">CARDIODESFIBRILADOR; ALIMENTACIÓN 220V - TIPO TRANSPORTABLE - ACCESORIO MONITOR</t>
  </si>
  <si>
    <t xml:space="preserve">SEGÚN ET-DEF Nº 183/03 - RÉGIMEN IMPOSITIVO SIN EXENCIÓN</t>
  </si>
  <si>
    <t xml:space="preserve">433-05416-0004</t>
  </si>
  <si>
    <t xml:space="preserve">CARROS DE PARO; TERMINACIÓN REVESTIMIENTO EPOXIDICO - PARACHOQUE ACERADO - CANTIDAD DE CAJONES CUATRO - MASTIL CON - CONTENEDOR P/TUBO DE OXÍGENO</t>
  </si>
  <si>
    <t xml:space="preserve">SEGÚN ET-DEF Nº 568/01 - RÉGIMEN IMPOSITIVO SIN EXENCIÓN</t>
  </si>
  <si>
    <t xml:space="preserve">433-04600-0004</t>
  </si>
  <si>
    <t xml:space="preserve">CONTADOR HEMATOLOGÍCO; TIPO AUTOMÁTICO - PARAMETRO 22 - CURVAS DE DISTRIBUCIÓN 4 - IMPRESORA SI - VOLUMEN DE LA MUESTRA 130 A 240µL</t>
  </si>
  <si>
    <t xml:space="preserve">SEGÚN ET-DEF Nº 254/01 - RÉGIMEN IMPOSITIVO SIN EXENCIÓN</t>
  </si>
  <si>
    <t xml:space="preserve">SEGÚN ET-DEF Nº 302/01 - RÉGIMEN IMPOSITIVO SIN EXENCIÓN</t>
  </si>
  <si>
    <t xml:space="preserve">433-01719-0010</t>
  </si>
  <si>
    <t xml:space="preserve">CAMILLA; ANCHO 43CM - LARGO 220CM - ALTO 20CM - ARNESES 5 - TIPO EVACUACIÓN POR HELICOPTERO</t>
  </si>
  <si>
    <t xml:space="preserve">SEGÚN ET-DEF Nº 887/00 - RÉGIMEN IMPOSITIVO SIN EXENCIÓN</t>
  </si>
  <si>
    <t xml:space="preserve">433-05607-0011</t>
  </si>
  <si>
    <t xml:space="preserve">REVELADORAS DE PELÍCULAS; VELOCIDAD DE PROCESO 60 PELÍCULA POR HORA - ALIMENTACIÓN 220V - PELICULA 35 X 35 - PROCESO AUTOMÁTICO</t>
  </si>
  <si>
    <t xml:space="preserve">SEGÚN ET-DEF Nº 272/01 - RÉGIMEN IMPOSITIVO SIN EXENCIÓN</t>
  </si>
  <si>
    <t xml:space="preserve">433-08420-0003</t>
  </si>
  <si>
    <t xml:space="preserve">LAMPARA SCIALITICA; DAM DE PANTALLA 180MM - ANGULO DE GIRO 360º - ALTURA MAXIMA 2M - CANTIDAD BOMBILLAS 2</t>
  </si>
  <si>
    <t xml:space="preserve">SEGÚN ET-DEF Nº 572/01 - RÉGIMEN IMPOSITIVO SIN EXENCIÓN</t>
  </si>
  <si>
    <t xml:space="preserve">433-05424-0004</t>
  </si>
  <si>
    <t xml:space="preserve">MONITOR PARAMETRO FISIOLOGICO; TIPO MULTIPARAMETRICO - TAMAÑO 357 X 205 X 415MM - AUTONOMIA 36H - TEMPERATURA 20 A 45°C - TENSIÓN SANGUINEA 30 A 300MM HG - ALIMENTACIÓN 110/240</t>
  </si>
  <si>
    <t xml:space="preserve">SEGÚN ET-DEF Nº 048/02 - RÉGIMEN IMPOSITIVO SIN EXENCIÓN</t>
  </si>
  <si>
    <t xml:space="preserve">SEGÚN ET-DEF Nº 573/01 - RÉGIMEN IMPOSITIVO SIN EXENCIÓN</t>
  </si>
  <si>
    <t xml:space="preserve">433-04960-0001</t>
  </si>
  <si>
    <t xml:space="preserve">RESPIRADOR CICLADO ELECTRÓNICO; FRECUENCIA 5 A 50CPM - ACCESORIO TUBO DE OXIGENO INCORPORADO - ALIMENTACIÓN 220/12V</t>
  </si>
  <si>
    <t xml:space="preserve">SEGÚN ET-DEF Nº 181/02 - RÉGIMEN IMPOSITIVO SIN EXENCIÓN</t>
  </si>
  <si>
    <t xml:space="preserve">433-05420-0001</t>
  </si>
  <si>
    <t xml:space="preserve">BOMBA DE INFUSIÓN; ALIMENTACIÓN 220V - LECTURA POR DISPLAY - VOLUMEN 1 A 9999ML - CONTRAPRESIÓN 1 A 999MBAR</t>
  </si>
  <si>
    <t xml:space="preserve">SEGÚN ET-DEF Nº 248/01 - RÉGIMEN IMPOSITIVO SIN EXENCIÓN</t>
  </si>
  <si>
    <t xml:space="preserve">433-05428-0003</t>
  </si>
  <si>
    <t xml:space="preserve">OXIMETROS DE PULSO; LECTURA LED DUAL - RANGO DE MEDICIÓN 0 A 100% - ALARMA SP O2 MAX Y MIN PROGRAMABLES - CARGADOR DE BATERIA CON - ACCESORIO SENSOR AUTOCONTENIDO 
</t>
  </si>
  <si>
    <t xml:space="preserve">SEGÚN ET-DEF Nº 113/02 - RÉGIMEN IMPOSITIVO SIN EXENCIÓN</t>
  </si>
  <si>
    <t xml:space="preserve">433-00244-0038</t>
  </si>
  <si>
    <t xml:space="preserve">MICROSCOPIO; TIPO BINOCULAR - CANT. DE LENTES 4 - AUMENTO MAXIMO 1000 X</t>
  </si>
  <si>
    <t xml:space="preserve">SEGÚN ET-DEF Nº 079/02 - RÉGIMEN IMPOSITIVO SIN EXENCIÓN</t>
  </si>
  <si>
    <t xml:space="preserve">433-09214-0007</t>
  </si>
  <si>
    <t xml:space="preserve">EQUIPOS DE REHABILITACIÓN; TIPO ONDA CORTA // TIPO ONDA CORTA S/U  - USO FISIOTERAPIA S/U </t>
  </si>
  <si>
    <t xml:space="preserve">SEGÚN ET-DEF Nº 886/00 - RÉGIMEN IMPOSITIVO SIN EXENCIÓN</t>
  </si>
  <si>
    <t xml:space="preserve">433-05424-0013</t>
  </si>
  <si>
    <t xml:space="preserve">MONITOR PARAMETRO FISIOLOGÍCO; TIPO MULTIPARAMETRICO - TAMAÑO 3,5pulg - AUTONOMIA 4H - TEMPERATURA 10 A 45°C - TENSIÓN SANGUINEA 0 A 300mm hg - ALIMENTACIÓN 220V</t>
  </si>
  <si>
    <t xml:space="preserve">MULTIPARAMETRICO TRANSPORTABLE PARA EVACUACIÓN POR MEDIO AÉREO Y TERRESTRE - SEGÚN ET-DEF Nº 184/02 - RÉGIMEN IMPOSITIVO SIN EXENCIÓN</t>
  </si>
  <si>
    <t xml:space="preserve">433-07534-0001</t>
  </si>
  <si>
    <t xml:space="preserve">INCUBADORA; USO TERAPIA INTENSIVA NEONATAL - TERMOMETRO DIGITAL - RANGO DE MEDICIÓN 20 A 42°C - ALARMA CON - ALIMENTACIÓN 220V</t>
  </si>
  <si>
    <t xml:space="preserve">DE CUIDADO INTENSIVOS NEONATAL - SEGÚN ET-DEF Nº 498/01 - RÉGIMEN IMPOSITIVO SIN EXENCIÓN</t>
  </si>
  <si>
    <t xml:space="preserve">433-02755-0010</t>
  </si>
  <si>
    <t xml:space="preserve">DESTILADOR-DEIONIZ. DE AGUA; USO LABORATORIO - MEDIDOR CONDUCTIVIDAD ELECTR. AUTOMÁTICO P/380 - FILTRO SIN - CAPACIDAD 8L/H - CALIDAD AGUA BIDESTILADA</t>
  </si>
  <si>
    <t xml:space="preserve">SEGÚN ET-DEF Nº 645/01 - RÉGIMEN IMPOSITIVO SIN EXENCIÓN</t>
  </si>
  <si>
    <t xml:space="preserve">AUTOMÁTICO - SEGÚN ET-DEF Nº 243/01 - RÉGIMEN IMPOSITIVO SIN EXENCIÓN </t>
  </si>
  <si>
    <t xml:space="preserve">433-05602-0001</t>
  </si>
  <si>
    <t xml:space="preserve">PANTOSCOPIO; USO EXAMÉN SEMIOLOGICO VISUAL - ALIMENTACIÓN A PILAS - TIPO C/ CABEZALES INTERCAMBIABLES</t>
  </si>
  <si>
    <t xml:space="preserve">SEGÚN ET-DEF Nº 253/01 - RÉGIMEN IMPOSITIVO SIN EXENCIÓN</t>
  </si>
  <si>
    <t xml:space="preserve">433-00177-0044</t>
  </si>
  <si>
    <t xml:space="preserve">AUTOCLAVES; DIMENSIÓN 100 X 70 X 70Cm - METODO VAPOR DE AGUA - TIPO AUTOMÁTICO
</t>
  </si>
  <si>
    <t xml:space="preserve">SEGÚN ET-DEF Nº 665/00 - RÉGIMEN IMPOSITIVO SIN EXENCIÓN</t>
  </si>
  <si>
    <t xml:space="preserve">433-05598-0005</t>
  </si>
  <si>
    <t xml:space="preserve">BAÑOS TERMOSTATIZADOS; TEMPERATURA MAXÍMA 100°C - CAPACIDAD 6L - TIPO RECTANGULAR</t>
  </si>
  <si>
    <t xml:space="preserve">SEGÚN ET-DEF Nº 664/00 - RÉGIMEN IMPOSITIVO SIN EXENCIÓN</t>
  </si>
  <si>
    <t xml:space="preserve">433-01719-0048</t>
  </si>
  <si>
    <t xml:space="preserve">CAMILLA; ANCHO 60Cm - LARGO 200Cm - ALTO 70Cm - ARNESES SIN - TIPO RODANTE
</t>
  </si>
  <si>
    <t xml:space="preserve">SEGÚN ET-DEF Nº 461/00 - RÉGIMEN IMPOSITIVO CON EXENCIÓN</t>
  </si>
  <si>
    <t xml:space="preserve">433-00208-0002</t>
  </si>
  <si>
    <t xml:space="preserve">CAMA HOSPITALARIA; DESTINO DE INTERNACIÓN - DIMENSIÓN 80 X 195 X 50CM - LECHO RIGIDO - MOVILIDAD MOTORIZADOS - TIPO PANEL LATERAL CAÑO CON BARROTES - MATERIAL CAÑO</t>
  </si>
  <si>
    <t xml:space="preserve">SEGÚN ET-DEF Nº 574/00 - RÉGIMEN IMPOSITIVO CON EXENCIÓN</t>
  </si>
  <si>
    <t xml:space="preserve">433-00133-0015</t>
  </si>
  <si>
    <t xml:space="preserve">ELECTROBISTURI; TIPO MONOPOLAR, BIPOLAR Y SPRAY - CONTROL PEDAL Y MANUAL - POTENCIA MODULABLE</t>
  </si>
  <si>
    <t xml:space="preserve">CONTROL DIGITAL - SEGÚN ET-DEF Nº 249/02 - RÉGIMEN IMPOSITIVO CON EXENCIÓN</t>
  </si>
  <si>
    <t xml:space="preserve">433-00177-0049</t>
  </si>
  <si>
    <t xml:space="preserve">AUTOCLAVES; DIMENSIÓN 51 X 46 X 55Cm - METODO VAPOR A PRESIÓN - TIPO MANUAL/AUTOMÁTICO</t>
  </si>
  <si>
    <t xml:space="preserve">SEGÚN ET-DEF Nº 929/00 - RÉGIMEN IMPOSITIVO CON EXEN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440</xdr:colOff>
      <xdr:row>0</xdr:row>
      <xdr:rowOff>57240</xdr:rowOff>
    </xdr:from>
    <xdr:to>
      <xdr:col>12</xdr:col>
      <xdr:colOff>462960</xdr:colOff>
      <xdr:row>1</xdr:row>
      <xdr:rowOff>9720</xdr:rowOff>
    </xdr:to>
    <xdr:sp>
      <xdr:nvSpPr>
        <xdr:cNvPr id="0" name="Text Box 19"/>
        <xdr:cNvSpPr/>
      </xdr:nvSpPr>
      <xdr:spPr>
        <a:xfrm>
          <a:off x="4720320" y="57240"/>
          <a:ext cx="6195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“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2016 – Año del Bicentenario de la Declaracióbn de la Independencia Nacional”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2</xdr:row>
      <xdr:rowOff>38160</xdr:rowOff>
    </xdr:from>
    <xdr:to>
      <xdr:col>4</xdr:col>
      <xdr:colOff>584280</xdr:colOff>
      <xdr:row>4</xdr:row>
      <xdr:rowOff>162000</xdr:rowOff>
    </xdr:to>
    <xdr:pic>
      <xdr:nvPicPr>
        <xdr:cNvPr id="1" name="7 Imagen" descr="bl"/>
        <xdr:cNvPicPr/>
      </xdr:nvPicPr>
      <xdr:blipFill>
        <a:blip r:embed="rId1"/>
        <a:stretch/>
      </xdr:blipFill>
      <xdr:spPr>
        <a:xfrm>
          <a:off x="4418640" y="419040"/>
          <a:ext cx="1368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81" activeCellId="0" sqref="D8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6.13"/>
    <col collapsed="false" customWidth="true" hidden="false" outlineLevel="0" max="3" min="3" style="0" width="30.7"/>
    <col collapsed="false" customWidth="true" hidden="false" outlineLevel="0" max="4" min="4" style="0" width="20.28"/>
    <col collapsed="false" customWidth="true" hidden="false" outlineLevel="0" max="6" min="5" style="0" width="10.71"/>
    <col collapsed="false" customWidth="true" hidden="false" outlineLevel="0" max="7" min="7" style="0" width="20.99"/>
    <col collapsed="false" customWidth="true" hidden="false" outlineLevel="0" max="8" min="8" style="0" width="4.7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7.7"/>
  </cols>
  <sheetData>
    <row r="1" customFormat="false" ht="15" hidden="false" customHeight="false" outlineLevel="0" collapsed="false"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H2" s="3"/>
      <c r="I2" s="3"/>
      <c r="J2" s="3"/>
      <c r="K2" s="3"/>
      <c r="L2" s="3"/>
      <c r="M2" s="4"/>
    </row>
    <row r="3" customFormat="false" ht="15" hidden="false" customHeight="false" outlineLevel="0" collapsed="false">
      <c r="H3" s="3"/>
      <c r="I3" s="3"/>
      <c r="J3" s="3"/>
      <c r="K3" s="3"/>
      <c r="L3" s="3"/>
      <c r="M3" s="4"/>
    </row>
    <row r="4" customFormat="false" ht="15" hidden="false" customHeight="false" outlineLevel="0" collapsed="false">
      <c r="H4" s="3"/>
      <c r="I4" s="3"/>
      <c r="J4" s="3"/>
      <c r="K4" s="3"/>
      <c r="L4" s="3"/>
      <c r="M4" s="4"/>
    </row>
    <row r="5" customFormat="false" ht="15" hidden="false" customHeight="false" outlineLevel="0" collapsed="false">
      <c r="H5" s="3"/>
      <c r="I5" s="3"/>
      <c r="J5" s="3"/>
      <c r="K5" s="3"/>
      <c r="L5" s="3"/>
      <c r="M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9.5" hidden="false" customHeight="fals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9.5" hidden="false" customHeight="true" outlineLevel="0" collapsed="false">
      <c r="A8" s="7" t="s">
        <v>1</v>
      </c>
      <c r="B8" s="8" t="s">
        <v>2</v>
      </c>
      <c r="C8" s="9" t="s">
        <v>3</v>
      </c>
      <c r="D8" s="9"/>
      <c r="E8" s="8" t="s">
        <v>4</v>
      </c>
      <c r="F8" s="8"/>
      <c r="G8" s="8"/>
      <c r="H8" s="10" t="s">
        <v>5</v>
      </c>
      <c r="I8" s="11" t="s">
        <v>6</v>
      </c>
      <c r="J8" s="11"/>
      <c r="K8" s="11"/>
      <c r="L8" s="11"/>
      <c r="M8" s="11"/>
      <c r="N8" s="12"/>
    </row>
    <row r="9" customFormat="false" ht="22.5" hidden="false" customHeight="true" outlineLevel="0" collapsed="false">
      <c r="A9" s="7"/>
      <c r="B9" s="8"/>
      <c r="C9" s="9"/>
      <c r="D9" s="9"/>
      <c r="E9" s="8"/>
      <c r="F9" s="8"/>
      <c r="G9" s="8"/>
      <c r="H9" s="10"/>
      <c r="I9" s="13" t="s">
        <v>7</v>
      </c>
      <c r="J9" s="13" t="s">
        <v>8</v>
      </c>
      <c r="K9" s="13" t="s">
        <v>9</v>
      </c>
      <c r="L9" s="14" t="s">
        <v>10</v>
      </c>
      <c r="M9" s="15" t="s">
        <v>11</v>
      </c>
      <c r="N9" s="12"/>
    </row>
    <row r="10" customFormat="false" ht="15.75" hidden="false" customHeight="false" outlineLevel="0" collapsed="false">
      <c r="A10" s="7"/>
      <c r="B10" s="8"/>
      <c r="C10" s="9"/>
      <c r="D10" s="9"/>
      <c r="E10" s="8"/>
      <c r="F10" s="8"/>
      <c r="G10" s="8"/>
      <c r="H10" s="10"/>
      <c r="I10" s="16" t="s">
        <v>12</v>
      </c>
      <c r="J10" s="16" t="s">
        <v>13</v>
      </c>
      <c r="K10" s="16" t="s">
        <v>13</v>
      </c>
      <c r="L10" s="14"/>
      <c r="M10" s="15"/>
    </row>
    <row r="11" s="26" customFormat="true" ht="42" hidden="false" customHeight="true" outlineLevel="0" collapsed="false">
      <c r="A11" s="17" t="n">
        <v>1</v>
      </c>
      <c r="B11" s="18" t="s">
        <v>14</v>
      </c>
      <c r="C11" s="19" t="s">
        <v>15</v>
      </c>
      <c r="D11" s="19"/>
      <c r="E11" s="20" t="s">
        <v>16</v>
      </c>
      <c r="F11" s="20"/>
      <c r="G11" s="20"/>
      <c r="H11" s="21" t="s">
        <v>17</v>
      </c>
      <c r="I11" s="22" t="n">
        <v>0</v>
      </c>
      <c r="J11" s="23" t="n">
        <v>2</v>
      </c>
      <c r="K11" s="24" t="n">
        <v>2</v>
      </c>
      <c r="L11" s="24" t="n">
        <v>0</v>
      </c>
      <c r="M11" s="25" t="n">
        <f aca="false">SUM(I11:L11)</f>
        <v>4</v>
      </c>
    </row>
    <row r="12" s="26" customFormat="true" ht="30" hidden="false" customHeight="true" outlineLevel="0" collapsed="false">
      <c r="A12" s="27" t="n">
        <v>2</v>
      </c>
      <c r="B12" s="28" t="s">
        <v>18</v>
      </c>
      <c r="C12" s="29" t="s">
        <v>19</v>
      </c>
      <c r="D12" s="29"/>
      <c r="E12" s="30" t="s">
        <v>20</v>
      </c>
      <c r="F12" s="30"/>
      <c r="G12" s="30"/>
      <c r="H12" s="31" t="s">
        <v>17</v>
      </c>
      <c r="I12" s="32" t="n">
        <v>0</v>
      </c>
      <c r="J12" s="33" t="n">
        <v>2</v>
      </c>
      <c r="K12" s="34" t="n">
        <v>1</v>
      </c>
      <c r="L12" s="34" t="n">
        <v>0</v>
      </c>
      <c r="M12" s="35" t="n">
        <f aca="false">SUM(I12:L12)</f>
        <v>3</v>
      </c>
    </row>
    <row r="13" s="26" customFormat="true" ht="30.75" hidden="false" customHeight="true" outlineLevel="0" collapsed="false">
      <c r="A13" s="27" t="n">
        <v>3</v>
      </c>
      <c r="B13" s="28" t="s">
        <v>21</v>
      </c>
      <c r="C13" s="29" t="s">
        <v>22</v>
      </c>
      <c r="D13" s="29"/>
      <c r="E13" s="30" t="s">
        <v>23</v>
      </c>
      <c r="F13" s="30"/>
      <c r="G13" s="30"/>
      <c r="H13" s="31" t="s">
        <v>17</v>
      </c>
      <c r="I13" s="32" t="n">
        <v>0</v>
      </c>
      <c r="J13" s="33" t="n">
        <v>1</v>
      </c>
      <c r="K13" s="34" t="n">
        <v>0</v>
      </c>
      <c r="L13" s="34" t="n">
        <v>0</v>
      </c>
      <c r="M13" s="35" t="n">
        <f aca="false">SUM(I13:L13)</f>
        <v>1</v>
      </c>
    </row>
    <row r="14" s="26" customFormat="true" ht="37.5" hidden="false" customHeight="true" outlineLevel="0" collapsed="false">
      <c r="A14" s="27" t="n">
        <v>4</v>
      </c>
      <c r="B14" s="28" t="s">
        <v>24</v>
      </c>
      <c r="C14" s="29" t="s">
        <v>25</v>
      </c>
      <c r="D14" s="29"/>
      <c r="E14" s="30" t="s">
        <v>20</v>
      </c>
      <c r="F14" s="30"/>
      <c r="G14" s="30"/>
      <c r="H14" s="31" t="s">
        <v>17</v>
      </c>
      <c r="I14" s="32" t="n">
        <v>0</v>
      </c>
      <c r="J14" s="33" t="n">
        <v>1</v>
      </c>
      <c r="K14" s="34" t="n">
        <v>0</v>
      </c>
      <c r="L14" s="34" t="n">
        <v>0</v>
      </c>
      <c r="M14" s="35" t="n">
        <f aca="false">SUM(I14:L14)</f>
        <v>1</v>
      </c>
    </row>
    <row r="15" s="26" customFormat="true" ht="27" hidden="false" customHeight="true" outlineLevel="0" collapsed="false">
      <c r="A15" s="27" t="n">
        <v>5</v>
      </c>
      <c r="B15" s="28" t="s">
        <v>26</v>
      </c>
      <c r="C15" s="29" t="s">
        <v>27</v>
      </c>
      <c r="D15" s="29"/>
      <c r="E15" s="30" t="s">
        <v>28</v>
      </c>
      <c r="F15" s="30"/>
      <c r="G15" s="30"/>
      <c r="H15" s="31" t="s">
        <v>17</v>
      </c>
      <c r="I15" s="32" t="n">
        <v>0</v>
      </c>
      <c r="J15" s="33" t="n">
        <v>2</v>
      </c>
      <c r="K15" s="34" t="n">
        <v>1</v>
      </c>
      <c r="L15" s="34" t="n">
        <v>0</v>
      </c>
      <c r="M15" s="35" t="n">
        <f aca="false">SUM(I15:L15)</f>
        <v>3</v>
      </c>
    </row>
    <row r="16" s="26" customFormat="true" ht="27" hidden="false" customHeight="true" outlineLevel="0" collapsed="false">
      <c r="A16" s="27" t="n">
        <v>6</v>
      </c>
      <c r="B16" s="28" t="s">
        <v>29</v>
      </c>
      <c r="C16" s="29" t="s">
        <v>30</v>
      </c>
      <c r="D16" s="29"/>
      <c r="E16" s="30" t="s">
        <v>20</v>
      </c>
      <c r="F16" s="30"/>
      <c r="G16" s="30"/>
      <c r="H16" s="31" t="s">
        <v>17</v>
      </c>
      <c r="I16" s="32" t="n">
        <v>0</v>
      </c>
      <c r="J16" s="33" t="n">
        <v>2</v>
      </c>
      <c r="K16" s="34" t="n">
        <v>0</v>
      </c>
      <c r="L16" s="34" t="n">
        <v>0</v>
      </c>
      <c r="M16" s="35" t="n">
        <f aca="false">SUM(I16:L16)</f>
        <v>2</v>
      </c>
    </row>
    <row r="17" s="26" customFormat="true" ht="30.75" hidden="false" customHeight="true" outlineLevel="0" collapsed="false">
      <c r="A17" s="27" t="n">
        <v>7</v>
      </c>
      <c r="B17" s="28" t="s">
        <v>31</v>
      </c>
      <c r="C17" s="29" t="s">
        <v>32</v>
      </c>
      <c r="D17" s="29"/>
      <c r="E17" s="30" t="s">
        <v>20</v>
      </c>
      <c r="F17" s="30"/>
      <c r="G17" s="30"/>
      <c r="H17" s="31" t="s">
        <v>17</v>
      </c>
      <c r="I17" s="32" t="n">
        <v>0</v>
      </c>
      <c r="J17" s="33" t="n">
        <v>2</v>
      </c>
      <c r="K17" s="34" t="n">
        <v>0</v>
      </c>
      <c r="L17" s="34" t="n">
        <v>0</v>
      </c>
      <c r="M17" s="35" t="n">
        <f aca="false">SUM(I17:L17)</f>
        <v>2</v>
      </c>
    </row>
    <row r="18" s="26" customFormat="true" ht="31.5" hidden="false" customHeight="true" outlineLevel="0" collapsed="false">
      <c r="A18" s="27" t="n">
        <v>8</v>
      </c>
      <c r="B18" s="28" t="s">
        <v>33</v>
      </c>
      <c r="C18" s="29" t="s">
        <v>34</v>
      </c>
      <c r="D18" s="29"/>
      <c r="E18" s="30" t="s">
        <v>20</v>
      </c>
      <c r="F18" s="30"/>
      <c r="G18" s="30"/>
      <c r="H18" s="31" t="s">
        <v>17</v>
      </c>
      <c r="I18" s="32" t="n">
        <v>0</v>
      </c>
      <c r="J18" s="33" t="n">
        <v>2</v>
      </c>
      <c r="K18" s="34" t="n">
        <v>0</v>
      </c>
      <c r="L18" s="34" t="n">
        <v>0</v>
      </c>
      <c r="M18" s="35" t="n">
        <f aca="false">SUM(I18:L18)</f>
        <v>2</v>
      </c>
    </row>
    <row r="19" s="26" customFormat="true" ht="33.75" hidden="false" customHeight="true" outlineLevel="0" collapsed="false">
      <c r="A19" s="27" t="n">
        <v>9</v>
      </c>
      <c r="B19" s="28" t="s">
        <v>35</v>
      </c>
      <c r="C19" s="29" t="s">
        <v>36</v>
      </c>
      <c r="D19" s="29"/>
      <c r="E19" s="30" t="s">
        <v>37</v>
      </c>
      <c r="F19" s="30"/>
      <c r="G19" s="30"/>
      <c r="H19" s="31" t="s">
        <v>17</v>
      </c>
      <c r="I19" s="32" t="n">
        <v>0</v>
      </c>
      <c r="J19" s="33" t="n">
        <v>1</v>
      </c>
      <c r="K19" s="34" t="n">
        <v>0</v>
      </c>
      <c r="L19" s="34" t="n">
        <v>0</v>
      </c>
      <c r="M19" s="35" t="n">
        <f aca="false">SUM(I19:L19)</f>
        <v>1</v>
      </c>
    </row>
    <row r="20" s="26" customFormat="true" ht="53.25" hidden="false" customHeight="true" outlineLevel="0" collapsed="false">
      <c r="A20" s="27" t="n">
        <v>10</v>
      </c>
      <c r="B20" s="28" t="s">
        <v>38</v>
      </c>
      <c r="C20" s="29" t="s">
        <v>39</v>
      </c>
      <c r="D20" s="29"/>
      <c r="E20" s="30" t="s">
        <v>40</v>
      </c>
      <c r="F20" s="30"/>
      <c r="G20" s="30"/>
      <c r="H20" s="31" t="s">
        <v>17</v>
      </c>
      <c r="I20" s="32" t="n">
        <v>1</v>
      </c>
      <c r="J20" s="33" t="n">
        <v>2</v>
      </c>
      <c r="K20" s="34" t="n">
        <v>0</v>
      </c>
      <c r="L20" s="34" t="n">
        <v>0</v>
      </c>
      <c r="M20" s="35" t="n">
        <f aca="false">SUM(I20:L20)</f>
        <v>3</v>
      </c>
    </row>
    <row r="21" s="26" customFormat="true" ht="52.5" hidden="false" customHeight="true" outlineLevel="0" collapsed="false">
      <c r="A21" s="27" t="n">
        <v>11</v>
      </c>
      <c r="B21" s="28" t="s">
        <v>41</v>
      </c>
      <c r="C21" s="29" t="s">
        <v>42</v>
      </c>
      <c r="D21" s="29"/>
      <c r="E21" s="30" t="s">
        <v>43</v>
      </c>
      <c r="F21" s="30"/>
      <c r="G21" s="30"/>
      <c r="H21" s="31" t="s">
        <v>17</v>
      </c>
      <c r="I21" s="32" t="n">
        <v>3</v>
      </c>
      <c r="J21" s="33" t="n">
        <v>0</v>
      </c>
      <c r="K21" s="34" t="n">
        <v>0</v>
      </c>
      <c r="L21" s="34" t="n">
        <v>0</v>
      </c>
      <c r="M21" s="35" t="n">
        <f aca="false">SUM(I21:L21)</f>
        <v>3</v>
      </c>
    </row>
    <row r="22" s="26" customFormat="true" ht="35.25" hidden="false" customHeight="true" outlineLevel="0" collapsed="false">
      <c r="A22" s="27" t="n">
        <v>12</v>
      </c>
      <c r="B22" s="28" t="s">
        <v>44</v>
      </c>
      <c r="C22" s="29" t="s">
        <v>45</v>
      </c>
      <c r="D22" s="29"/>
      <c r="E22" s="30" t="s">
        <v>46</v>
      </c>
      <c r="F22" s="30"/>
      <c r="G22" s="30"/>
      <c r="H22" s="31" t="s">
        <v>17</v>
      </c>
      <c r="I22" s="32" t="n">
        <v>2</v>
      </c>
      <c r="J22" s="33" t="n">
        <v>0</v>
      </c>
      <c r="K22" s="34" t="n">
        <v>0</v>
      </c>
      <c r="L22" s="34" t="n">
        <v>0</v>
      </c>
      <c r="M22" s="35" t="n">
        <f aca="false">SUM(I22:L22)</f>
        <v>2</v>
      </c>
    </row>
    <row r="23" s="26" customFormat="true" ht="33.75" hidden="false" customHeight="true" outlineLevel="0" collapsed="false">
      <c r="A23" s="27" t="n">
        <v>13</v>
      </c>
      <c r="B23" s="28" t="s">
        <v>47</v>
      </c>
      <c r="C23" s="29" t="s">
        <v>48</v>
      </c>
      <c r="D23" s="29"/>
      <c r="E23" s="30" t="s">
        <v>49</v>
      </c>
      <c r="F23" s="30"/>
      <c r="G23" s="30"/>
      <c r="H23" s="31" t="s">
        <v>17</v>
      </c>
      <c r="I23" s="32" t="n">
        <v>1</v>
      </c>
      <c r="J23" s="33" t="n">
        <v>0</v>
      </c>
      <c r="K23" s="34" t="n">
        <v>0</v>
      </c>
      <c r="L23" s="34" t="n">
        <v>0</v>
      </c>
      <c r="M23" s="35" t="n">
        <f aca="false">SUM(I23:L23)</f>
        <v>1</v>
      </c>
    </row>
    <row r="24" s="26" customFormat="true" ht="43.5" hidden="false" customHeight="true" outlineLevel="0" collapsed="false">
      <c r="A24" s="27" t="n">
        <v>14</v>
      </c>
      <c r="B24" s="28" t="s">
        <v>50</v>
      </c>
      <c r="C24" s="29" t="s">
        <v>51</v>
      </c>
      <c r="D24" s="29"/>
      <c r="E24" s="30" t="s">
        <v>52</v>
      </c>
      <c r="F24" s="30"/>
      <c r="G24" s="30"/>
      <c r="H24" s="31" t="s">
        <v>17</v>
      </c>
      <c r="I24" s="32" t="n">
        <v>2</v>
      </c>
      <c r="J24" s="33" t="n">
        <v>0</v>
      </c>
      <c r="K24" s="34" t="n">
        <v>0</v>
      </c>
      <c r="L24" s="34" t="n">
        <v>0</v>
      </c>
      <c r="M24" s="35" t="n">
        <f aca="false">SUM(I24:L24)</f>
        <v>2</v>
      </c>
    </row>
    <row r="25" s="26" customFormat="true" ht="41.25" hidden="false" customHeight="true" outlineLevel="0" collapsed="false">
      <c r="A25" s="27" t="n">
        <v>15</v>
      </c>
      <c r="B25" s="28" t="s">
        <v>53</v>
      </c>
      <c r="C25" s="29" t="s">
        <v>54</v>
      </c>
      <c r="D25" s="29"/>
      <c r="E25" s="30" t="s">
        <v>55</v>
      </c>
      <c r="F25" s="30"/>
      <c r="G25" s="30"/>
      <c r="H25" s="31" t="s">
        <v>17</v>
      </c>
      <c r="I25" s="32" t="n">
        <v>1</v>
      </c>
      <c r="J25" s="33" t="n">
        <v>0</v>
      </c>
      <c r="K25" s="34" t="n">
        <v>0</v>
      </c>
      <c r="L25" s="34" t="n">
        <v>0</v>
      </c>
      <c r="M25" s="35" t="n">
        <f aca="false">SUM(I25:L25)</f>
        <v>1</v>
      </c>
    </row>
    <row r="26" s="26" customFormat="true" ht="32.25" hidden="false" customHeight="true" outlineLevel="0" collapsed="false">
      <c r="A26" s="27" t="n">
        <v>16</v>
      </c>
      <c r="B26" s="28" t="s">
        <v>56</v>
      </c>
      <c r="C26" s="29" t="s">
        <v>57</v>
      </c>
      <c r="D26" s="29"/>
      <c r="E26" s="30" t="s">
        <v>58</v>
      </c>
      <c r="F26" s="30"/>
      <c r="G26" s="30"/>
      <c r="H26" s="31" t="s">
        <v>17</v>
      </c>
      <c r="I26" s="32" t="n">
        <v>1</v>
      </c>
      <c r="J26" s="33" t="n">
        <v>0</v>
      </c>
      <c r="K26" s="34" t="n">
        <v>0</v>
      </c>
      <c r="L26" s="34" t="n">
        <v>0</v>
      </c>
      <c r="M26" s="35" t="n">
        <f aca="false">SUM(I26:L26)</f>
        <v>1</v>
      </c>
    </row>
    <row r="27" s="26" customFormat="true" ht="45" hidden="false" customHeight="true" outlineLevel="0" collapsed="false">
      <c r="A27" s="27" t="n">
        <v>17</v>
      </c>
      <c r="B27" s="28" t="s">
        <v>59</v>
      </c>
      <c r="C27" s="29" t="s">
        <v>60</v>
      </c>
      <c r="D27" s="29"/>
      <c r="E27" s="30" t="s">
        <v>61</v>
      </c>
      <c r="F27" s="30"/>
      <c r="G27" s="30"/>
      <c r="H27" s="31" t="s">
        <v>17</v>
      </c>
      <c r="I27" s="32" t="n">
        <v>0</v>
      </c>
      <c r="J27" s="33" t="n">
        <v>2</v>
      </c>
      <c r="K27" s="34" t="n">
        <v>0</v>
      </c>
      <c r="L27" s="34" t="n">
        <v>0</v>
      </c>
      <c r="M27" s="35" t="n">
        <f aca="false">SUM(I27:L27)</f>
        <v>2</v>
      </c>
    </row>
    <row r="28" s="26" customFormat="true" ht="75" hidden="false" customHeight="true" outlineLevel="0" collapsed="false">
      <c r="A28" s="27" t="n">
        <v>18</v>
      </c>
      <c r="B28" s="28" t="s">
        <v>62</v>
      </c>
      <c r="C28" s="29" t="s">
        <v>63</v>
      </c>
      <c r="D28" s="29"/>
      <c r="E28" s="30" t="s">
        <v>64</v>
      </c>
      <c r="F28" s="30"/>
      <c r="G28" s="30"/>
      <c r="H28" s="31" t="s">
        <v>17</v>
      </c>
      <c r="I28" s="32" t="n">
        <v>0</v>
      </c>
      <c r="J28" s="33" t="n">
        <v>1</v>
      </c>
      <c r="K28" s="34" t="n">
        <v>0</v>
      </c>
      <c r="L28" s="34" t="n">
        <v>0</v>
      </c>
      <c r="M28" s="35" t="n">
        <f aca="false">SUM(I28:L28)</f>
        <v>1</v>
      </c>
    </row>
    <row r="29" s="26" customFormat="true" ht="30.75" hidden="false" customHeight="true" outlineLevel="0" collapsed="false">
      <c r="A29" s="27" t="n">
        <v>19</v>
      </c>
      <c r="B29" s="28" t="s">
        <v>44</v>
      </c>
      <c r="C29" s="29" t="s">
        <v>45</v>
      </c>
      <c r="D29" s="29"/>
      <c r="E29" s="30" t="s">
        <v>65</v>
      </c>
      <c r="F29" s="30"/>
      <c r="G29" s="30"/>
      <c r="H29" s="31" t="s">
        <v>17</v>
      </c>
      <c r="I29" s="32" t="n">
        <v>0</v>
      </c>
      <c r="J29" s="33" t="n">
        <v>0</v>
      </c>
      <c r="K29" s="34" t="n">
        <v>0</v>
      </c>
      <c r="L29" s="34" t="n">
        <v>2</v>
      </c>
      <c r="M29" s="35" t="n">
        <f aca="false">SUM(I29:L29)</f>
        <v>2</v>
      </c>
    </row>
    <row r="30" s="26" customFormat="true" ht="43.5" hidden="false" customHeight="true" outlineLevel="0" collapsed="false">
      <c r="A30" s="27" t="n">
        <v>20</v>
      </c>
      <c r="B30" s="28" t="s">
        <v>66</v>
      </c>
      <c r="C30" s="29" t="s">
        <v>67</v>
      </c>
      <c r="D30" s="29"/>
      <c r="E30" s="30" t="s">
        <v>68</v>
      </c>
      <c r="F30" s="30"/>
      <c r="G30" s="30"/>
      <c r="H30" s="31" t="s">
        <v>17</v>
      </c>
      <c r="I30" s="32" t="n">
        <v>0</v>
      </c>
      <c r="J30" s="33" t="n">
        <v>0</v>
      </c>
      <c r="K30" s="34" t="n">
        <v>0</v>
      </c>
      <c r="L30" s="34" t="n">
        <v>1</v>
      </c>
      <c r="M30" s="35" t="n">
        <f aca="false">SUM(I30:L30)</f>
        <v>1</v>
      </c>
    </row>
    <row r="31" s="26" customFormat="true" ht="31.5" hidden="false" customHeight="true" outlineLevel="0" collapsed="false">
      <c r="A31" s="27" t="n">
        <v>21</v>
      </c>
      <c r="B31" s="28" t="s">
        <v>69</v>
      </c>
      <c r="C31" s="29" t="s">
        <v>70</v>
      </c>
      <c r="D31" s="29"/>
      <c r="E31" s="30" t="s">
        <v>71</v>
      </c>
      <c r="F31" s="30"/>
      <c r="G31" s="30"/>
      <c r="H31" s="31" t="s">
        <v>17</v>
      </c>
      <c r="I31" s="32" t="n">
        <v>0</v>
      </c>
      <c r="J31" s="33" t="n">
        <v>0</v>
      </c>
      <c r="K31" s="34" t="n">
        <v>0</v>
      </c>
      <c r="L31" s="34" t="n">
        <v>2</v>
      </c>
      <c r="M31" s="35" t="n">
        <f aca="false">SUM(I31:L31)</f>
        <v>2</v>
      </c>
    </row>
    <row r="32" s="26" customFormat="true" ht="35.25" hidden="false" customHeight="true" outlineLevel="0" collapsed="false">
      <c r="A32" s="27" t="n">
        <v>22</v>
      </c>
      <c r="B32" s="28" t="s">
        <v>72</v>
      </c>
      <c r="C32" s="29" t="s">
        <v>73</v>
      </c>
      <c r="D32" s="29"/>
      <c r="E32" s="30" t="s">
        <v>74</v>
      </c>
      <c r="F32" s="30"/>
      <c r="G32" s="30"/>
      <c r="H32" s="31" t="s">
        <v>17</v>
      </c>
      <c r="I32" s="32" t="n">
        <v>0</v>
      </c>
      <c r="J32" s="33" t="n">
        <v>0</v>
      </c>
      <c r="K32" s="34" t="n">
        <v>0</v>
      </c>
      <c r="L32" s="34" t="n">
        <v>2</v>
      </c>
      <c r="M32" s="35" t="n">
        <f aca="false">SUM(I32:L32)</f>
        <v>2</v>
      </c>
    </row>
    <row r="33" s="26" customFormat="true" ht="30.75" hidden="false" customHeight="true" outlineLevel="0" collapsed="false">
      <c r="A33" s="27" t="n">
        <v>23</v>
      </c>
      <c r="B33" s="28" t="s">
        <v>75</v>
      </c>
      <c r="C33" s="29" t="s">
        <v>76</v>
      </c>
      <c r="D33" s="29"/>
      <c r="E33" s="30" t="s">
        <v>77</v>
      </c>
      <c r="F33" s="30"/>
      <c r="G33" s="30"/>
      <c r="H33" s="31" t="s">
        <v>17</v>
      </c>
      <c r="I33" s="32" t="n">
        <v>0</v>
      </c>
      <c r="J33" s="33" t="n">
        <v>0</v>
      </c>
      <c r="K33" s="34" t="n">
        <v>0</v>
      </c>
      <c r="L33" s="34" t="n">
        <v>3</v>
      </c>
      <c r="M33" s="35" t="n">
        <f aca="false">SUM(I33:L33)</f>
        <v>3</v>
      </c>
    </row>
    <row r="34" s="26" customFormat="true" ht="53.25" hidden="false" customHeight="true" outlineLevel="0" collapsed="false">
      <c r="A34" s="27" t="n">
        <v>24</v>
      </c>
      <c r="B34" s="28" t="s">
        <v>78</v>
      </c>
      <c r="C34" s="29" t="s">
        <v>79</v>
      </c>
      <c r="D34" s="29"/>
      <c r="E34" s="30" t="s">
        <v>80</v>
      </c>
      <c r="F34" s="30"/>
      <c r="G34" s="30"/>
      <c r="H34" s="31" t="s">
        <v>17</v>
      </c>
      <c r="I34" s="32" t="n">
        <v>0</v>
      </c>
      <c r="J34" s="33" t="n">
        <v>0</v>
      </c>
      <c r="K34" s="34" t="n">
        <v>0</v>
      </c>
      <c r="L34" s="34" t="n">
        <v>1</v>
      </c>
      <c r="M34" s="35" t="n">
        <f aca="false">SUM(I34:L34)</f>
        <v>1</v>
      </c>
    </row>
    <row r="35" s="26" customFormat="true" ht="30" hidden="false" customHeight="true" outlineLevel="0" collapsed="false">
      <c r="A35" s="27" t="n">
        <v>25</v>
      </c>
      <c r="B35" s="28" t="s">
        <v>81</v>
      </c>
      <c r="C35" s="29" t="s">
        <v>82</v>
      </c>
      <c r="D35" s="29"/>
      <c r="E35" s="30" t="s">
        <v>83</v>
      </c>
      <c r="F35" s="30"/>
      <c r="G35" s="30"/>
      <c r="H35" s="31" t="s">
        <v>17</v>
      </c>
      <c r="I35" s="32" t="n">
        <v>0</v>
      </c>
      <c r="J35" s="33" t="n">
        <v>0</v>
      </c>
      <c r="K35" s="34" t="n">
        <v>0</v>
      </c>
      <c r="L35" s="34" t="n">
        <v>2</v>
      </c>
      <c r="M35" s="35" t="n">
        <f aca="false">SUM(I35:L35)</f>
        <v>2</v>
      </c>
    </row>
    <row r="36" s="26" customFormat="true" ht="30.75" hidden="false" customHeight="true" outlineLevel="0" collapsed="false">
      <c r="A36" s="27" t="n">
        <v>26</v>
      </c>
      <c r="B36" s="28" t="s">
        <v>84</v>
      </c>
      <c r="C36" s="29" t="s">
        <v>85</v>
      </c>
      <c r="D36" s="29"/>
      <c r="E36" s="30" t="s">
        <v>86</v>
      </c>
      <c r="F36" s="30"/>
      <c r="G36" s="30"/>
      <c r="H36" s="31" t="s">
        <v>17</v>
      </c>
      <c r="I36" s="32" t="n">
        <v>0</v>
      </c>
      <c r="J36" s="33" t="n">
        <v>0</v>
      </c>
      <c r="K36" s="34" t="n">
        <v>0</v>
      </c>
      <c r="L36" s="34" t="n">
        <v>10</v>
      </c>
      <c r="M36" s="35" t="n">
        <f aca="false">SUM(I36:L36)</f>
        <v>10</v>
      </c>
    </row>
    <row r="37" s="26" customFormat="true" ht="30.75" hidden="false" customHeight="true" outlineLevel="0" collapsed="false">
      <c r="A37" s="27" t="n">
        <v>27</v>
      </c>
      <c r="B37" s="28" t="s">
        <v>87</v>
      </c>
      <c r="C37" s="29" t="s">
        <v>88</v>
      </c>
      <c r="D37" s="29"/>
      <c r="E37" s="30" t="s">
        <v>89</v>
      </c>
      <c r="F37" s="30"/>
      <c r="G37" s="30"/>
      <c r="H37" s="31" t="s">
        <v>17</v>
      </c>
      <c r="I37" s="32" t="n">
        <v>0</v>
      </c>
      <c r="J37" s="33" t="n">
        <v>0</v>
      </c>
      <c r="K37" s="34" t="n">
        <v>0</v>
      </c>
      <c r="L37" s="34" t="n">
        <v>2</v>
      </c>
      <c r="M37" s="35" t="n">
        <f aca="false">SUM(I37:L37)</f>
        <v>2</v>
      </c>
    </row>
    <row r="38" s="26" customFormat="true" ht="54" hidden="false" customHeight="true" outlineLevel="0" collapsed="false">
      <c r="A38" s="27" t="n">
        <v>28</v>
      </c>
      <c r="B38" s="28" t="s">
        <v>90</v>
      </c>
      <c r="C38" s="29" t="s">
        <v>91</v>
      </c>
      <c r="D38" s="29"/>
      <c r="E38" s="30" t="s">
        <v>92</v>
      </c>
      <c r="F38" s="30"/>
      <c r="G38" s="30"/>
      <c r="H38" s="31" t="s">
        <v>17</v>
      </c>
      <c r="I38" s="32" t="n">
        <v>0</v>
      </c>
      <c r="J38" s="33" t="n">
        <v>0</v>
      </c>
      <c r="K38" s="34" t="n">
        <v>0</v>
      </c>
      <c r="L38" s="34" t="n">
        <v>2</v>
      </c>
      <c r="M38" s="35" t="n">
        <f aca="false">SUM(I38:L38)</f>
        <v>2</v>
      </c>
    </row>
    <row r="39" s="26" customFormat="true" ht="41.25" hidden="false" customHeight="true" outlineLevel="0" collapsed="false">
      <c r="A39" s="27" t="n">
        <v>29</v>
      </c>
      <c r="B39" s="28" t="s">
        <v>93</v>
      </c>
      <c r="C39" s="29" t="s">
        <v>94</v>
      </c>
      <c r="D39" s="29"/>
      <c r="E39" s="30" t="s">
        <v>95</v>
      </c>
      <c r="F39" s="30"/>
      <c r="G39" s="30"/>
      <c r="H39" s="31" t="s">
        <v>17</v>
      </c>
      <c r="I39" s="32" t="n">
        <v>0</v>
      </c>
      <c r="J39" s="33" t="n">
        <v>0</v>
      </c>
      <c r="K39" s="34" t="n">
        <v>0</v>
      </c>
      <c r="L39" s="34" t="n">
        <v>1</v>
      </c>
      <c r="M39" s="35" t="n">
        <f aca="false">SUM(I39:L39)</f>
        <v>1</v>
      </c>
    </row>
    <row r="40" s="26" customFormat="true" ht="33" hidden="false" customHeight="true" outlineLevel="0" collapsed="false">
      <c r="A40" s="27" t="n">
        <v>30</v>
      </c>
      <c r="B40" s="28" t="s">
        <v>38</v>
      </c>
      <c r="C40" s="29" t="s">
        <v>39</v>
      </c>
      <c r="D40" s="29"/>
      <c r="E40" s="30" t="s">
        <v>96</v>
      </c>
      <c r="F40" s="30"/>
      <c r="G40" s="30"/>
      <c r="H40" s="31" t="s">
        <v>17</v>
      </c>
      <c r="I40" s="32" t="n">
        <v>0</v>
      </c>
      <c r="J40" s="33" t="n">
        <v>0</v>
      </c>
      <c r="K40" s="34" t="n">
        <v>0</v>
      </c>
      <c r="L40" s="34" t="n">
        <v>4</v>
      </c>
      <c r="M40" s="35" t="n">
        <f aca="false">SUM(I40:L40)</f>
        <v>4</v>
      </c>
    </row>
    <row r="41" s="26" customFormat="true" ht="35.25" hidden="false" customHeight="true" outlineLevel="0" collapsed="false">
      <c r="A41" s="27" t="n">
        <v>31</v>
      </c>
      <c r="B41" s="28" t="s">
        <v>97</v>
      </c>
      <c r="C41" s="29" t="s">
        <v>98</v>
      </c>
      <c r="D41" s="29"/>
      <c r="E41" s="30" t="s">
        <v>99</v>
      </c>
      <c r="F41" s="30"/>
      <c r="G41" s="30"/>
      <c r="H41" s="31" t="s">
        <v>17</v>
      </c>
      <c r="I41" s="32" t="n">
        <v>0</v>
      </c>
      <c r="J41" s="33" t="n">
        <v>0</v>
      </c>
      <c r="K41" s="34" t="n">
        <v>0</v>
      </c>
      <c r="L41" s="34" t="n">
        <v>3</v>
      </c>
      <c r="M41" s="35" t="n">
        <f aca="false">SUM(I41:L41)</f>
        <v>3</v>
      </c>
    </row>
    <row r="42" s="26" customFormat="true" ht="42" hidden="false" customHeight="true" outlineLevel="0" collapsed="false">
      <c r="A42" s="27" t="n">
        <v>32</v>
      </c>
      <c r="B42" s="28" t="s">
        <v>100</v>
      </c>
      <c r="C42" s="29" t="s">
        <v>101</v>
      </c>
      <c r="D42" s="29"/>
      <c r="E42" s="30" t="s">
        <v>102</v>
      </c>
      <c r="F42" s="30"/>
      <c r="G42" s="30"/>
      <c r="H42" s="31" t="s">
        <v>17</v>
      </c>
      <c r="I42" s="32" t="n">
        <v>0</v>
      </c>
      <c r="J42" s="33" t="n">
        <v>0</v>
      </c>
      <c r="K42" s="34" t="n">
        <v>0</v>
      </c>
      <c r="L42" s="34" t="n">
        <v>1</v>
      </c>
      <c r="M42" s="35" t="n">
        <f aca="false">SUM(I42:L42)</f>
        <v>1</v>
      </c>
    </row>
    <row r="43" s="26" customFormat="true" ht="35.25" hidden="false" customHeight="true" outlineLevel="0" collapsed="false">
      <c r="A43" s="27" t="n">
        <v>33</v>
      </c>
      <c r="B43" s="28" t="s">
        <v>103</v>
      </c>
      <c r="C43" s="29" t="s">
        <v>104</v>
      </c>
      <c r="D43" s="29"/>
      <c r="E43" s="30" t="s">
        <v>105</v>
      </c>
      <c r="F43" s="30"/>
      <c r="G43" s="30"/>
      <c r="H43" s="31" t="s">
        <v>17</v>
      </c>
      <c r="I43" s="32" t="n">
        <v>0</v>
      </c>
      <c r="J43" s="33" t="n">
        <v>0</v>
      </c>
      <c r="K43" s="34" t="n">
        <v>0</v>
      </c>
      <c r="L43" s="34" t="n">
        <v>2</v>
      </c>
      <c r="M43" s="35" t="n">
        <f aca="false">SUM(I43:L43)</f>
        <v>2</v>
      </c>
    </row>
    <row r="44" s="26" customFormat="true" ht="52.5" hidden="false" customHeight="true" outlineLevel="0" collapsed="false">
      <c r="A44" s="27" t="n">
        <v>34</v>
      </c>
      <c r="B44" s="28" t="s">
        <v>106</v>
      </c>
      <c r="C44" s="29" t="s">
        <v>107</v>
      </c>
      <c r="D44" s="29"/>
      <c r="E44" s="30" t="s">
        <v>108</v>
      </c>
      <c r="F44" s="30"/>
      <c r="G44" s="30"/>
      <c r="H44" s="31" t="s">
        <v>17</v>
      </c>
      <c r="I44" s="32" t="n">
        <v>0</v>
      </c>
      <c r="J44" s="33" t="n">
        <v>0</v>
      </c>
      <c r="K44" s="34" t="n">
        <v>0</v>
      </c>
      <c r="L44" s="34" t="n">
        <v>6</v>
      </c>
      <c r="M44" s="35" t="n">
        <f aca="false">SUM(I44:L44)</f>
        <v>6</v>
      </c>
    </row>
    <row r="45" s="26" customFormat="true" ht="43.5" hidden="false" customHeight="true" outlineLevel="0" collapsed="false">
      <c r="A45" s="27" t="n">
        <v>35</v>
      </c>
      <c r="B45" s="28" t="s">
        <v>14</v>
      </c>
      <c r="C45" s="29" t="s">
        <v>15</v>
      </c>
      <c r="D45" s="29"/>
      <c r="E45" s="30" t="s">
        <v>109</v>
      </c>
      <c r="F45" s="30"/>
      <c r="G45" s="30"/>
      <c r="H45" s="31" t="s">
        <v>17</v>
      </c>
      <c r="I45" s="32" t="n">
        <v>0</v>
      </c>
      <c r="J45" s="33" t="n">
        <v>0</v>
      </c>
      <c r="K45" s="34" t="n">
        <v>0</v>
      </c>
      <c r="L45" s="34" t="n">
        <v>8</v>
      </c>
      <c r="M45" s="35" t="n">
        <f aca="false">SUM(I45:L45)</f>
        <v>8</v>
      </c>
    </row>
    <row r="46" s="26" customFormat="true" ht="45" hidden="false" customHeight="true" outlineLevel="0" collapsed="false">
      <c r="A46" s="27" t="n">
        <v>36</v>
      </c>
      <c r="B46" s="28" t="s">
        <v>110</v>
      </c>
      <c r="C46" s="29" t="s">
        <v>111</v>
      </c>
      <c r="D46" s="29"/>
      <c r="E46" s="30" t="s">
        <v>112</v>
      </c>
      <c r="F46" s="30"/>
      <c r="G46" s="30"/>
      <c r="H46" s="31" t="s">
        <v>17</v>
      </c>
      <c r="I46" s="32" t="n">
        <v>0</v>
      </c>
      <c r="J46" s="33" t="n">
        <v>0</v>
      </c>
      <c r="K46" s="34" t="n">
        <v>0</v>
      </c>
      <c r="L46" s="34" t="n">
        <v>1</v>
      </c>
      <c r="M46" s="35" t="n">
        <f aca="false">SUM(I46:L46)</f>
        <v>1</v>
      </c>
    </row>
    <row r="47" s="26" customFormat="true" ht="41.25" hidden="false" customHeight="true" outlineLevel="0" collapsed="false">
      <c r="A47" s="27" t="n">
        <v>37</v>
      </c>
      <c r="B47" s="28" t="s">
        <v>113</v>
      </c>
      <c r="C47" s="29" t="s">
        <v>114</v>
      </c>
      <c r="D47" s="29"/>
      <c r="E47" s="30" t="s">
        <v>115</v>
      </c>
      <c r="F47" s="30"/>
      <c r="G47" s="30"/>
      <c r="H47" s="31" t="s">
        <v>17</v>
      </c>
      <c r="I47" s="32" t="n">
        <v>0</v>
      </c>
      <c r="J47" s="33" t="n">
        <v>0</v>
      </c>
      <c r="K47" s="34" t="n">
        <v>0</v>
      </c>
      <c r="L47" s="34" t="n">
        <v>8</v>
      </c>
      <c r="M47" s="35" t="n">
        <f aca="false">SUM(I47:L47)</f>
        <v>8</v>
      </c>
    </row>
    <row r="48" s="26" customFormat="true" ht="51.75" hidden="false" customHeight="true" outlineLevel="0" collapsed="false">
      <c r="A48" s="27" t="n">
        <v>38</v>
      </c>
      <c r="B48" s="28" t="s">
        <v>116</v>
      </c>
      <c r="C48" s="29" t="s">
        <v>117</v>
      </c>
      <c r="D48" s="29"/>
      <c r="E48" s="30" t="s">
        <v>118</v>
      </c>
      <c r="F48" s="30"/>
      <c r="G48" s="30"/>
      <c r="H48" s="31" t="s">
        <v>17</v>
      </c>
      <c r="I48" s="32" t="n">
        <v>0</v>
      </c>
      <c r="J48" s="33" t="n">
        <v>0</v>
      </c>
      <c r="K48" s="34" t="n">
        <v>0</v>
      </c>
      <c r="L48" s="34" t="n">
        <v>8</v>
      </c>
      <c r="M48" s="35" t="n">
        <f aca="false">SUM(I48:L48)</f>
        <v>8</v>
      </c>
    </row>
    <row r="49" s="26" customFormat="true" ht="32.25" hidden="false" customHeight="true" outlineLevel="0" collapsed="false">
      <c r="A49" s="27" t="n">
        <v>39</v>
      </c>
      <c r="B49" s="28" t="s">
        <v>119</v>
      </c>
      <c r="C49" s="29" t="s">
        <v>120</v>
      </c>
      <c r="D49" s="29"/>
      <c r="E49" s="30" t="s">
        <v>121</v>
      </c>
      <c r="F49" s="30"/>
      <c r="G49" s="30"/>
      <c r="H49" s="31" t="s">
        <v>17</v>
      </c>
      <c r="I49" s="32" t="n">
        <v>0</v>
      </c>
      <c r="J49" s="33" t="n">
        <v>0</v>
      </c>
      <c r="K49" s="34" t="n">
        <v>0</v>
      </c>
      <c r="L49" s="34" t="n">
        <v>2</v>
      </c>
      <c r="M49" s="35" t="n">
        <f aca="false">SUM(I49:L49)</f>
        <v>2</v>
      </c>
    </row>
    <row r="50" s="26" customFormat="true" ht="30.75" hidden="false" customHeight="true" outlineLevel="0" collapsed="false">
      <c r="A50" s="27" t="n">
        <v>40</v>
      </c>
      <c r="B50" s="28" t="s">
        <v>122</v>
      </c>
      <c r="C50" s="29" t="s">
        <v>123</v>
      </c>
      <c r="D50" s="29"/>
      <c r="E50" s="30" t="s">
        <v>124</v>
      </c>
      <c r="F50" s="30"/>
      <c r="G50" s="30"/>
      <c r="H50" s="31" t="s">
        <v>17</v>
      </c>
      <c r="I50" s="32" t="n">
        <v>0</v>
      </c>
      <c r="J50" s="33" t="n">
        <v>0</v>
      </c>
      <c r="K50" s="34" t="n">
        <v>0</v>
      </c>
      <c r="L50" s="34" t="n">
        <v>2</v>
      </c>
      <c r="M50" s="35" t="n">
        <f aca="false">SUM(I50:L50)</f>
        <v>2</v>
      </c>
    </row>
    <row r="51" s="26" customFormat="true" ht="52.5" hidden="false" customHeight="true" outlineLevel="0" collapsed="false">
      <c r="A51" s="27" t="n">
        <v>41</v>
      </c>
      <c r="B51" s="28" t="s">
        <v>125</v>
      </c>
      <c r="C51" s="29" t="s">
        <v>126</v>
      </c>
      <c r="D51" s="29"/>
      <c r="E51" s="30" t="s">
        <v>127</v>
      </c>
      <c r="F51" s="30"/>
      <c r="G51" s="30"/>
      <c r="H51" s="31" t="s">
        <v>17</v>
      </c>
      <c r="I51" s="32" t="n">
        <v>0</v>
      </c>
      <c r="J51" s="33" t="n">
        <v>0</v>
      </c>
      <c r="K51" s="34" t="n">
        <v>0</v>
      </c>
      <c r="L51" s="34" t="n">
        <v>4</v>
      </c>
      <c r="M51" s="35" t="n">
        <f aca="false">SUM(I51:L51)</f>
        <v>4</v>
      </c>
    </row>
    <row r="52" s="26" customFormat="true" ht="41.25" hidden="false" customHeight="true" outlineLevel="0" collapsed="false">
      <c r="A52" s="27" t="n">
        <v>42</v>
      </c>
      <c r="B52" s="28" t="s">
        <v>128</v>
      </c>
      <c r="C52" s="29" t="s">
        <v>129</v>
      </c>
      <c r="D52" s="29"/>
      <c r="E52" s="30" t="s">
        <v>130</v>
      </c>
      <c r="F52" s="30"/>
      <c r="G52" s="30"/>
      <c r="H52" s="31" t="s">
        <v>17</v>
      </c>
      <c r="I52" s="32" t="n">
        <v>0</v>
      </c>
      <c r="J52" s="33" t="n">
        <v>0</v>
      </c>
      <c r="K52" s="34" t="n">
        <v>0</v>
      </c>
      <c r="L52" s="34" t="n">
        <v>1</v>
      </c>
      <c r="M52" s="35" t="n">
        <f aca="false">SUM(I52:L52)</f>
        <v>1</v>
      </c>
    </row>
    <row r="53" s="26" customFormat="true" ht="44.25" hidden="false" customHeight="true" outlineLevel="0" collapsed="false">
      <c r="A53" s="27" t="n">
        <v>43</v>
      </c>
      <c r="B53" s="28" t="s">
        <v>131</v>
      </c>
      <c r="C53" s="29" t="s">
        <v>132</v>
      </c>
      <c r="D53" s="29"/>
      <c r="E53" s="30" t="s">
        <v>133</v>
      </c>
      <c r="F53" s="30"/>
      <c r="G53" s="30"/>
      <c r="H53" s="31" t="s">
        <v>17</v>
      </c>
      <c r="I53" s="32" t="n">
        <v>0</v>
      </c>
      <c r="J53" s="33" t="n">
        <v>0</v>
      </c>
      <c r="K53" s="34" t="n">
        <v>0</v>
      </c>
      <c r="L53" s="34" t="n">
        <v>3</v>
      </c>
      <c r="M53" s="35" t="n">
        <f aca="false">SUM(I53:L53)</f>
        <v>3</v>
      </c>
    </row>
    <row r="54" s="26" customFormat="true" ht="42.75" hidden="false" customHeight="true" outlineLevel="0" collapsed="false">
      <c r="A54" s="27" t="n">
        <v>44</v>
      </c>
      <c r="B54" s="28" t="s">
        <v>50</v>
      </c>
      <c r="C54" s="29" t="s">
        <v>51</v>
      </c>
      <c r="D54" s="29"/>
      <c r="E54" s="30" t="s">
        <v>134</v>
      </c>
      <c r="F54" s="30"/>
      <c r="G54" s="30"/>
      <c r="H54" s="31" t="s">
        <v>17</v>
      </c>
      <c r="I54" s="32" t="n">
        <v>0</v>
      </c>
      <c r="J54" s="33" t="n">
        <v>0</v>
      </c>
      <c r="K54" s="34" t="n">
        <v>0</v>
      </c>
      <c r="L54" s="34" t="n">
        <v>2</v>
      </c>
      <c r="M54" s="35" t="n">
        <f aca="false">SUM(I54:L54)</f>
        <v>2</v>
      </c>
    </row>
    <row r="55" s="26" customFormat="true" ht="41.25" hidden="false" customHeight="true" outlineLevel="0" collapsed="false">
      <c r="A55" s="27" t="n">
        <v>45</v>
      </c>
      <c r="B55" s="28" t="s">
        <v>135</v>
      </c>
      <c r="C55" s="29" t="s">
        <v>136</v>
      </c>
      <c r="D55" s="29"/>
      <c r="E55" s="30" t="s">
        <v>137</v>
      </c>
      <c r="F55" s="30"/>
      <c r="G55" s="30"/>
      <c r="H55" s="31" t="s">
        <v>17</v>
      </c>
      <c r="I55" s="32" t="n">
        <v>0</v>
      </c>
      <c r="J55" s="33" t="n">
        <v>0</v>
      </c>
      <c r="K55" s="34" t="n">
        <v>0</v>
      </c>
      <c r="L55" s="34" t="n">
        <v>10</v>
      </c>
      <c r="M55" s="35" t="n">
        <f aca="false">SUM(I55:L55)</f>
        <v>10</v>
      </c>
    </row>
    <row r="56" s="26" customFormat="true" ht="33.75" hidden="false" customHeight="true" outlineLevel="0" collapsed="false">
      <c r="A56" s="27" t="n">
        <v>46</v>
      </c>
      <c r="B56" s="28" t="s">
        <v>138</v>
      </c>
      <c r="C56" s="29" t="s">
        <v>139</v>
      </c>
      <c r="D56" s="29"/>
      <c r="E56" s="30" t="s">
        <v>140</v>
      </c>
      <c r="F56" s="30"/>
      <c r="G56" s="30"/>
      <c r="H56" s="31" t="s">
        <v>17</v>
      </c>
      <c r="I56" s="32" t="n">
        <v>0</v>
      </c>
      <c r="J56" s="33" t="n">
        <v>0</v>
      </c>
      <c r="K56" s="34" t="n">
        <v>0</v>
      </c>
      <c r="L56" s="34" t="n">
        <v>1</v>
      </c>
      <c r="M56" s="35" t="n">
        <f aca="false">SUM(I56:L56)</f>
        <v>1</v>
      </c>
    </row>
    <row r="57" s="26" customFormat="true" ht="30.75" hidden="false" customHeight="true" outlineLevel="0" collapsed="false">
      <c r="A57" s="27" t="n">
        <v>47</v>
      </c>
      <c r="B57" s="28" t="s">
        <v>141</v>
      </c>
      <c r="C57" s="29" t="s">
        <v>142</v>
      </c>
      <c r="D57" s="29"/>
      <c r="E57" s="30" t="s">
        <v>143</v>
      </c>
      <c r="F57" s="30"/>
      <c r="G57" s="30"/>
      <c r="H57" s="31" t="s">
        <v>17</v>
      </c>
      <c r="I57" s="32" t="n">
        <v>0</v>
      </c>
      <c r="J57" s="33" t="n">
        <v>0</v>
      </c>
      <c r="K57" s="34" t="n">
        <v>0</v>
      </c>
      <c r="L57" s="34" t="n">
        <v>1</v>
      </c>
      <c r="M57" s="35" t="n">
        <f aca="false">SUM(I57:L57)</f>
        <v>1</v>
      </c>
    </row>
    <row r="58" s="26" customFormat="true" ht="30" hidden="false" customHeight="true" outlineLevel="0" collapsed="false">
      <c r="A58" s="27" t="n">
        <v>48</v>
      </c>
      <c r="B58" s="28" t="s">
        <v>144</v>
      </c>
      <c r="C58" s="29" t="s">
        <v>145</v>
      </c>
      <c r="D58" s="29"/>
      <c r="E58" s="30" t="s">
        <v>146</v>
      </c>
      <c r="F58" s="30"/>
      <c r="G58" s="30"/>
      <c r="H58" s="31" t="s">
        <v>17</v>
      </c>
      <c r="I58" s="32" t="n">
        <v>0</v>
      </c>
      <c r="J58" s="33" t="n">
        <v>1</v>
      </c>
      <c r="K58" s="34" t="n">
        <v>0</v>
      </c>
      <c r="L58" s="34" t="n">
        <v>0</v>
      </c>
      <c r="M58" s="35" t="n">
        <f aca="false">SUM(I58:L58)</f>
        <v>1</v>
      </c>
    </row>
    <row r="59" s="26" customFormat="true" ht="54" hidden="false" customHeight="true" outlineLevel="0" collapsed="false">
      <c r="A59" s="27" t="n">
        <v>49</v>
      </c>
      <c r="B59" s="28" t="s">
        <v>147</v>
      </c>
      <c r="C59" s="29" t="s">
        <v>148</v>
      </c>
      <c r="D59" s="29"/>
      <c r="E59" s="30" t="s">
        <v>149</v>
      </c>
      <c r="F59" s="30"/>
      <c r="G59" s="30"/>
      <c r="H59" s="31" t="s">
        <v>17</v>
      </c>
      <c r="I59" s="32" t="n">
        <v>0</v>
      </c>
      <c r="J59" s="33" t="n">
        <v>2</v>
      </c>
      <c r="K59" s="34" t="n">
        <v>0</v>
      </c>
      <c r="L59" s="34" t="n">
        <v>0</v>
      </c>
      <c r="M59" s="35" t="n">
        <f aca="false">SUM(I59:L59)</f>
        <v>2</v>
      </c>
    </row>
    <row r="60" s="26" customFormat="true" ht="34.5" hidden="false" customHeight="true" outlineLevel="0" collapsed="false">
      <c r="A60" s="27" t="n">
        <v>50</v>
      </c>
      <c r="B60" s="28" t="s">
        <v>150</v>
      </c>
      <c r="C60" s="29" t="s">
        <v>151</v>
      </c>
      <c r="D60" s="29"/>
      <c r="E60" s="30" t="s">
        <v>152</v>
      </c>
      <c r="F60" s="30"/>
      <c r="G60" s="30"/>
      <c r="H60" s="31" t="s">
        <v>17</v>
      </c>
      <c r="I60" s="32" t="n">
        <v>0</v>
      </c>
      <c r="J60" s="33" t="n">
        <v>1</v>
      </c>
      <c r="K60" s="34" t="n">
        <v>0</v>
      </c>
      <c r="L60" s="34" t="n">
        <v>0</v>
      </c>
      <c r="M60" s="35" t="n">
        <f aca="false">SUM(I60:L60)</f>
        <v>1</v>
      </c>
    </row>
    <row r="61" customFormat="false" ht="30.75" hidden="false" customHeight="true" outlineLevel="0" collapsed="false">
      <c r="A61" s="36" t="n">
        <v>51</v>
      </c>
      <c r="B61" s="37" t="s">
        <v>153</v>
      </c>
      <c r="C61" s="38" t="s">
        <v>154</v>
      </c>
      <c r="D61" s="38"/>
      <c r="E61" s="39" t="s">
        <v>155</v>
      </c>
      <c r="F61" s="39"/>
      <c r="G61" s="39"/>
      <c r="H61" s="40" t="s">
        <v>17</v>
      </c>
      <c r="I61" s="41" t="n">
        <v>0</v>
      </c>
      <c r="J61" s="42" t="n">
        <v>1</v>
      </c>
      <c r="K61" s="43" t="n">
        <v>0</v>
      </c>
      <c r="L61" s="43" t="n">
        <v>0</v>
      </c>
      <c r="M61" s="44" t="n">
        <f aca="false">SUM(I61:L61)</f>
        <v>1</v>
      </c>
    </row>
    <row r="62" customFormat="false" ht="13.5" hidden="false" customHeight="true" outlineLevel="0" collapsed="false"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2.25" hidden="false" customHeight="true" outlineLevel="0" collapsed="false"/>
  </sheetData>
  <mergeCells count="113">
    <mergeCell ref="G1:M1"/>
    <mergeCell ref="A6:M6"/>
    <mergeCell ref="A8:A10"/>
    <mergeCell ref="B8:B10"/>
    <mergeCell ref="C8:D10"/>
    <mergeCell ref="E8:G10"/>
    <mergeCell ref="H8:H10"/>
    <mergeCell ref="I8:M8"/>
    <mergeCell ref="L9:L10"/>
    <mergeCell ref="M9:M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M62"/>
  </mergeCells>
  <printOptions headings="false" gridLines="false" gridLinesSet="true" horizontalCentered="true" verticalCentered="false"/>
  <pageMargins left="0.157638888888889" right="0.157638888888889" top="0.236111111111111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8:40:47Z</dcterms:created>
  <dc:creator>bracco.marcelo</dc:creator>
  <dc:description/>
  <dc:language>en-US</dc:language>
  <cp:lastModifiedBy>Carrasco Roberto</cp:lastModifiedBy>
  <cp:lastPrinted>2016-05-31T18:25:17Z</cp:lastPrinted>
  <dcterms:modified xsi:type="dcterms:W3CDTF">2016-05-31T18:25:20Z</dcterms:modified>
  <cp:revision>0</cp:revision>
  <dc:subject/>
  <dc:title/>
</cp:coreProperties>
</file>