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ARNES" sheetId="1" state="visible" r:id="rId2"/>
  </sheets>
  <definedNames>
    <definedName function="false" hidden="false" localSheetId="0" name="_xlnm.Print_Area" vbProcedure="false">CARNES!$A$1:$U$87</definedName>
    <definedName function="false" hidden="false" localSheetId="0" name="_xlnm.Print_Titles" vbProcedure="false">CARNES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7">
  <si>
    <t xml:space="preserve">APÉNDICE Nº 5 del PByCP - LICITACIÓN PÚBLICA Nº 61/2016</t>
  </si>
  <si>
    <t xml:space="preserve">PROGRAMA DE ENTREGA Y CANTIDADES A PROVEER</t>
  </si>
  <si>
    <t xml:space="preserve">4º TRIMESTRE</t>
  </si>
  <si>
    <t xml:space="preserve">ARA</t>
  </si>
  <si>
    <t xml:space="preserve">EA</t>
  </si>
  <si>
    <t xml:space="preserve">FAA</t>
  </si>
  <si>
    <t xml:space="preserve">EMCO
(PETREL)</t>
  </si>
  <si>
    <t xml:space="preserve">RENG</t>
  </si>
  <si>
    <t xml:space="preserve">SIBYS </t>
  </si>
  <si>
    <t xml:space="preserve">DETALLE DEL EFECTO</t>
  </si>
  <si>
    <t xml:space="preserve">OBSERVACIONES</t>
  </si>
  <si>
    <t xml:space="preserve">U.M.</t>
  </si>
  <si>
    <t xml:space="preserve">SIN EXE</t>
  </si>
  <si>
    <t xml:space="preserve">19.640 BS.AS.</t>
  </si>
  <si>
    <t xml:space="preserve">REG. RANCHO</t>
  </si>
  <si>
    <t xml:space="preserve">TOTAL ARA</t>
  </si>
  <si>
    <t xml:space="preserve">TOTAL EA</t>
  </si>
  <si>
    <t xml:space="preserve">TOTAL FAA</t>
  </si>
  <si>
    <t xml:space="preserve">TOTAL EMCO</t>
  </si>
  <si>
    <t xml:space="preserve">TOTAL CON EXE</t>
  </si>
  <si>
    <t xml:space="preserve">TOTAL SIN EXE</t>
  </si>
  <si>
    <t xml:space="preserve">TOTAL GENERAL</t>
  </si>
  <si>
    <t xml:space="preserve">211-00457-0017</t>
  </si>
  <si>
    <t xml:space="preserve">SALCHICHAS; TIPO PARRILLERA - PRESENTACIÓN 1 Kg</t>
  </si>
  <si>
    <t xml:space="preserve">ESTADO CONGELADA - ENVASADO AL VACÍO - CON RÉGIMEN DE EXENCIÓN IMPOSITIVA (Ley 19640 y Régimen Rancho)</t>
  </si>
  <si>
    <t xml:space="preserve">KG</t>
  </si>
  <si>
    <t xml:space="preserve">211-00541-0003</t>
  </si>
  <si>
    <t xml:space="preserve">CARNES; TIPO PORCINA - CORTE COSTILLITA DE CERDO</t>
  </si>
  <si>
    <t xml:space="preserve">ESTADO CONGELADO - ENVASADO AL VACÍO - CON RÉGIMEN DE EXENCIÓN IMPOSITIVA (Ley 19640 y Régimen Rancho)</t>
  </si>
  <si>
    <t xml:space="preserve">211-00541-0004</t>
  </si>
  <si>
    <t xml:space="preserve">CARNES; TIPO BOVINA - CORTE CORDERO PATAGÓNICO ENTERO</t>
  </si>
  <si>
    <t xml:space="preserve">PRESENTACIÓN RES CONGELADA C/U PESO MÍNIMO 8 KG. - PESO MÁXIMO 10 KG - CON RÉGIMEN DE EXENCIÓN IMPOSITIVA (Ley 19640 y Régimen Rancho)</t>
  </si>
  <si>
    <t xml:space="preserve">211-00541-0073</t>
  </si>
  <si>
    <t xml:space="preserve">CARNES; TIPO VACUNA - CORTE PICADA ESPECIAL CONGELADA</t>
  </si>
  <si>
    <t xml:space="preserve">ENVASADO AL VACÍO - CON RÉGIMEN DE EXENCIÓN IMPOSITIVA (Ley 19640 y Régimen Rancho)</t>
  </si>
  <si>
    <t xml:space="preserve">211-00541-0075</t>
  </si>
  <si>
    <t xml:space="preserve">CARNES; TIPO VACUNA - CORTE BIFE ANCHO CONGELADO</t>
  </si>
  <si>
    <t xml:space="preserve">TIPO DESHUESADO - ENVASADO AL VACÍO - CON RÉGIMEN DE EXENCIÓN IMPOSITIVA (Ley 19640 y Régimen Rancho)</t>
  </si>
  <si>
    <t xml:space="preserve">211-00541-0077</t>
  </si>
  <si>
    <t xml:space="preserve">CARNES; TIPO VACUNA - CORTE BIFE ANGOSTO CONGELADO</t>
  </si>
  <si>
    <t xml:space="preserve">211-00541-0078</t>
  </si>
  <si>
    <t xml:space="preserve">CARNES; TIPO VACUNA - CORTE ASADO CONGELADO</t>
  </si>
  <si>
    <t xml:space="preserve">211-00541-0079</t>
  </si>
  <si>
    <t xml:space="preserve">CARNES; TIPO VACUNA - CORTE ASADO DE MARUCHA CONGELADO</t>
  </si>
  <si>
    <t xml:space="preserve">211-00541-0083</t>
  </si>
  <si>
    <t xml:space="preserve">CARNES; TIPO VACUNA - CORTE FALDA SIN HUESO CONGELADA</t>
  </si>
  <si>
    <t xml:space="preserve">211-00541-0084</t>
  </si>
  <si>
    <t xml:space="preserve">CARNES; TIPO VACUNA - CORTE ROAST BEEF CONGELADO</t>
  </si>
  <si>
    <t xml:space="preserve">211-00541-0087</t>
  </si>
  <si>
    <t xml:space="preserve">CARNES; TIPO VACUNA - CORTE CUADRADA CONGELADA</t>
  </si>
  <si>
    <t xml:space="preserve">211-00541-0088</t>
  </si>
  <si>
    <t xml:space="preserve">CARNE; TIPO VACUNA - CORTE VACIO CONGELADO</t>
  </si>
  <si>
    <t xml:space="preserve">211-00541-0089</t>
  </si>
  <si>
    <t xml:space="preserve">CARNE; TIPO VACUNA - CORTE ENTRAÑA CONGELADO</t>
  </si>
  <si>
    <t xml:space="preserve">211-00541-0090</t>
  </si>
  <si>
    <t xml:space="preserve">CARNES; TIPO VACUNA - CORTE MATAMBRE CONGELADO</t>
  </si>
  <si>
    <t xml:space="preserve">211-00541-0093</t>
  </si>
  <si>
    <t xml:space="preserve">CARNES; TIPO VACUNA - CORTE CUADRIL CONGELADO</t>
  </si>
  <si>
    <t xml:space="preserve">211-00541-0094</t>
  </si>
  <si>
    <t xml:space="preserve">CARNES; TIPO VACUNA - CORTE COLITA DE CUADRIL CONGELADA</t>
  </si>
  <si>
    <t xml:space="preserve">211-00541-0095</t>
  </si>
  <si>
    <t xml:space="preserve">CARNES; TIPO VACUNA - CORTE PECETO CONGELADO</t>
  </si>
  <si>
    <t xml:space="preserve">211-00541-0096</t>
  </si>
  <si>
    <t xml:space="preserve">CARNES; TIPO VACUNA - CORTE LOMO CONGELADO</t>
  </si>
  <si>
    <t xml:space="preserve">211-00541-0099</t>
  </si>
  <si>
    <t xml:space="preserve">CARNES; TIPO VACUNA - CORTE MONDONGO CONGELADO</t>
  </si>
  <si>
    <t xml:space="preserve">211-00541-0100</t>
  </si>
  <si>
    <t xml:space="preserve">CARNES; TIPO VACUNA - CORTE BIFE DE CHORIZO CONGELADO</t>
  </si>
  <si>
    <t xml:space="preserve">211-00541-0101</t>
  </si>
  <si>
    <t xml:space="preserve">CARNES; TIPO VACUNA - CORTE BOLA DE LOMO CONGELADA</t>
  </si>
  <si>
    <t xml:space="preserve">211-00541-0102</t>
  </si>
  <si>
    <t xml:space="preserve">CARNES; TIPO VACUNA - CORTE OSOBUCO CONGELADO</t>
  </si>
  <si>
    <t xml:space="preserve">ENVASADO AL VACÍO - CON RÉGIMEN DE EXENCIÓN IMPOSITIVA (Ley 19640)</t>
  </si>
  <si>
    <t xml:space="preserve">211-00541-0105</t>
  </si>
  <si>
    <t xml:space="preserve">CARNES; TIPO VACUNA - CORTE MOLLEJA CONGELADA</t>
  </si>
  <si>
    <t xml:space="preserve">211-00541-0106</t>
  </si>
  <si>
    <t xml:space="preserve">CARNES; TIPO VACUNA - CORTE LENGUA CONGELADA</t>
  </si>
  <si>
    <t xml:space="preserve">211-00541-0116</t>
  </si>
  <si>
    <t xml:space="preserve">CARNES; TIPO VACUNA - CORTE TRIPA GORDA CONGELADA</t>
  </si>
  <si>
    <t xml:space="preserve">211-00541-0117</t>
  </si>
  <si>
    <t xml:space="preserve">CARNES; TIPO VACUNA - CORTE CHINCHULINES CONGELADOS</t>
  </si>
  <si>
    <t xml:space="preserve">211-00541-0121</t>
  </si>
  <si>
    <t xml:space="preserve">CARNES; TIPO VACUNA - CORTE HIGADO CONGELADO</t>
  </si>
  <si>
    <t xml:space="preserve">211-00541-0122</t>
  </si>
  <si>
    <t xml:space="preserve">CARNE; TIPO VACUNA - CORTE CHORIZO CONGELADO</t>
  </si>
  <si>
    <t xml:space="preserve">TIPO BLANCO PARRILLERO - ENVASADO AL VACÍO - CON RÉGIMEN DE EXENCIÓN IMPOSITIVA (Ley 19640 y Régimen Rancho)</t>
  </si>
  <si>
    <t xml:space="preserve">211-00541-0124</t>
  </si>
  <si>
    <t xml:space="preserve">CARNES; TIPO VACUNA - CORTE NALGA CONGELADA</t>
  </si>
  <si>
    <t xml:space="preserve">211-00541-0126</t>
  </si>
  <si>
    <t xml:space="preserve">CARNES; TIPO VACUNA - CORTE MORCILLA CONGELADA</t>
  </si>
  <si>
    <t xml:space="preserve">TIPO NEGRA - ENVASADA AL VACÍO - CON RÉGIMEN DE EXENCIÓN IMPOSITIVA (Ley 19640 y Régimen Rancho)</t>
  </si>
  <si>
    <t xml:space="preserve">211-00541-0129</t>
  </si>
  <si>
    <t xml:space="preserve">CARNES; TIPO CARNE VACUNA - CORTE CHORIZO COLORADO SECO</t>
  </si>
  <si>
    <t xml:space="preserve">211-00541-0130</t>
  </si>
  <si>
    <t xml:space="preserve">CARNES; TIPO PORCINA - CORTE PECHITO</t>
  </si>
  <si>
    <t xml:space="preserve">211-00541-0133</t>
  </si>
  <si>
    <t xml:space="preserve">CARNES; TIPO PORCINA - CORTE RES ENTERA</t>
  </si>
  <si>
    <t xml:space="preserve">ESTADO CONGELADO - C/U PESO MÍNIMO 10 KG. - MÁXIMO 14 KG - CON RÉGIMEN DE EXENCIÓN IMPOSITIVA (Ley 19640 y Régimen Rancho)</t>
  </si>
  <si>
    <t xml:space="preserve">211-00541-0137</t>
  </si>
  <si>
    <t xml:space="preserve">CARNES; TIPO PORCINA - CORTE CARRE CONGELADO</t>
  </si>
  <si>
    <t xml:space="preserve">211-00541-0138</t>
  </si>
  <si>
    <t xml:space="preserve">CARNES; TIPO CARNE VACUNA - CORTE RIÑON CONGELADO</t>
  </si>
  <si>
    <t xml:space="preserve">211-00541-0173</t>
  </si>
  <si>
    <t xml:space="preserve">CARNES; TIPO PORCINA - CORTE LOMO CONGELADO</t>
  </si>
  <si>
    <t xml:space="preserve">211-00787-0002</t>
  </si>
  <si>
    <t xml:space="preserve">CONGELADO SEMIELABORADO; DESCRIPCION HAMBURGUESA - INGREDIENTE BASICO CARNE VACUNA - ENVASE CAJA DE CARTON - PESO 2004 GR</t>
  </si>
  <si>
    <t xml:space="preserve">UNIDAD DE MEDIDA: CAJA DE 24 UNIDADES. PESO APROX. : 2 KGR. (83 gr x unidad) - MARCA SUGERIDA: PATY - GOOD MARK - GRANJA DEL SOL - CON RÉGIMEN DE EXENCIÓN IMPOSITIVA (Ley 19640 y Régimen Rancho)</t>
  </si>
  <si>
    <t xml:space="preserve">CAJA</t>
  </si>
  <si>
    <t xml:space="preserve">211-02175-0002</t>
  </si>
  <si>
    <t xml:space="preserve">GRASAS COMESTIBLES; TIPO DE CERDO - PRESENTACIÓN BOLSA X 1 KG - FORMA DE PRESENTACION SOLIDO</t>
  </si>
  <si>
    <t xml:space="preserve">CON RÉGIMEN DE EXENCIÓN IMPOSITIVA (Ley 19640 y Régimen Rancho)</t>
  </si>
  <si>
    <t xml:space="preserve">211-02175-0001</t>
  </si>
  <si>
    <t xml:space="preserve">GRASAS COMESTIBLES; TIPO VACUNA - PRESENTACIÓN BOLSA X 1 KG - FORMA DE PRESENTACION NORMAL</t>
  </si>
  <si>
    <t xml:space="preserve">ESTADO CONGELADA - ENVASADO AL VACÍO - SIN RÉGIMEN DE EXENCIÓN IMPOSITIVA</t>
  </si>
  <si>
    <t xml:space="preserve">ESTADO CONGELADO - ENVASADO AL VACÍO - SIN RÉGIMEN DE EXENCIÓN IMPOSITIVA</t>
  </si>
  <si>
    <t xml:space="preserve">PRESENTACIÓN RES CONGELADA C/U PESO MÍNIMO 8 KG. - PESO MÁXIMO 10 KG - SIN RÉGIMEN DE EXENCIÓN IMPOSITIVA</t>
  </si>
  <si>
    <t xml:space="preserve">ENVASADO AL VACÍO - SIN RÉGIMEN DE EXENCIÓN IMPOSITIVA</t>
  </si>
  <si>
    <t xml:space="preserve">TIPO DESHUESADO - ENVASADO AL VACÍO - SIN RÉGIMEN DE EXENCIÓN IMPOSITIVA</t>
  </si>
  <si>
    <t xml:space="preserve">TIPO BLANCO PARRILLERO - ENVASADO AL VACÍO - SIN RÉGIMEN DE EXENCIÓN IMPOSITIVA</t>
  </si>
  <si>
    <t xml:space="preserve">TIPO NEGRA - ENVASADA AL VACÍO - SIN RÉGIMEN DE EXENCIÓN IMPOSITIVA</t>
  </si>
  <si>
    <t xml:space="preserve">ESTADO CONGELADO - C/U PESO MÍNIMO 10 KG. - MÁXIMO 14 KG - SIN RÉGIMEN DE EXENCIÓN IMPOSITIVA</t>
  </si>
  <si>
    <t xml:space="preserve">CARNES; TIPO CARNE VACUNA - CORTE RIÑÓN CONGELADO</t>
  </si>
  <si>
    <t xml:space="preserve">CONGELADO SEMIELABORADO; DESCRIPCIÓN HAMBURGUESA - INGREDIENTE BASICO CARNE VACUNA - ENVASE CAJA DE CARTÓN - PESO 2004 GR</t>
  </si>
  <si>
    <t xml:space="preserve">UNIDAD DE MEDIDA: CAJA DE 24 UNIDADES. PESO APROX. : 2 KGR. (83 gr x unidad) - MARCA SUGERIDA: PATY - GOOD MARK - GRANJA DEL SOL - SIN RÉGIMEN DE EXENCIÓN IMPOSITIVA</t>
  </si>
  <si>
    <t xml:space="preserve">GRASAS COMESTIBLES; TIPO DE CERDO - PRESENTACIÓN BOLSA X 1 KG - FORMA DE PRESENTACIÓN SOLIDO</t>
  </si>
  <si>
    <t xml:space="preserve">SIN RÉGIMEN DE EXENCIÓN IMPOSITIVA</t>
  </si>
  <si>
    <t xml:space="preserve">GRASAS COMESTIBLES; TIPO VACUNA - PRESENTACIÓN BOLSA X 1 KG - FORMA DE PRESENTACIÓN NOR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sz val="20"/>
      <color rgb="FF000000"/>
      <name val="ALS Scrip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0</xdr:col>
      <xdr:colOff>462960</xdr:colOff>
      <xdr:row>3</xdr:row>
      <xdr:rowOff>580320</xdr:rowOff>
    </xdr:to>
    <xdr:grpSp>
      <xdr:nvGrpSpPr>
        <xdr:cNvPr id="0" name="Group 27"/>
        <xdr:cNvGrpSpPr/>
      </xdr:nvGrpSpPr>
      <xdr:grpSpPr>
        <a:xfrm>
          <a:off x="0" y="209520"/>
          <a:ext cx="12964680" cy="856440"/>
          <a:chOff x="0" y="209520"/>
          <a:chExt cx="12964680" cy="856440"/>
        </a:xfrm>
      </xdr:grpSpPr>
      <xdr:sp>
        <xdr:nvSpPr>
          <xdr:cNvPr id="1" name="Text Box 33"/>
          <xdr:cNvSpPr/>
        </xdr:nvSpPr>
        <xdr:spPr>
          <a:xfrm>
            <a:off x="5973120" y="209520"/>
            <a:ext cx="699156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                              “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016 - Año del Bicentenario da la Declaración de la Independencia Nacional”</a:t>
            </a:r>
            <a:endParaRPr b="0" lang="en-US" sz="1000" spc="-1" strike="noStrike">
              <a:latin typeface="Times New Roman"/>
            </a:endParaRPr>
          </a:p>
        </xdr:txBody>
      </xdr:sp>
      <xdr:graphicFrame>
        <xdr:nvGraphicFramePr>
          <xdr:cNvPr id="2" name="Picture 32"/>
          <xdr:cNvGraphicFramePr/>
        </xdr:nvGraphicFramePr>
        <xdr:xfrm>
          <a:off x="1581480" y="209520"/>
          <a:ext cx="778680" cy="606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pSp>
        <xdr:nvGrpSpPr>
          <xdr:cNvPr id="3" name="Group 29"/>
          <xdr:cNvGrpSpPr/>
        </xdr:nvGrpSpPr>
        <xdr:grpSpPr>
          <a:xfrm>
            <a:off x="0" y="701640"/>
            <a:ext cx="4156560" cy="364320"/>
            <a:chOff x="0" y="701640"/>
            <a:chExt cx="4156560" cy="364320"/>
          </a:xfrm>
        </xdr:grpSpPr>
        <xdr:sp>
          <xdr:nvSpPr>
            <xdr:cNvPr id="4" name="Freeform 31"/>
            <xdr:cNvSpPr/>
          </xdr:nvSpPr>
          <xdr:spPr>
            <a:xfrm>
              <a:off x="0" y="701640"/>
              <a:ext cx="4156560" cy="252360"/>
            </a:xfrm>
            <a:custGeom>
              <a:avLst/>
              <a:gdLst/>
              <a:ahLst/>
              <a:rect l="l" t="t" r="r" b="b"/>
              <a:pathLst>
                <a:path w="20000" h="20000">
                  <a:moveTo>
                    <a:pt x="0" y="0"/>
                  </a:moveTo>
                  <a:lnTo>
                    <a:pt x="0" y="20000"/>
                  </a:lnTo>
                  <a:lnTo>
                    <a:pt x="20000" y="20000"/>
                  </a:lnTo>
                  <a:lnTo>
                    <a:pt x="20000" y="0"/>
                  </a:lnTo>
                  <a:lnTo>
                    <a:pt x="0" y="0"/>
                  </a:lnTo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30"/>
            <xdr:cNvSpPr/>
          </xdr:nvSpPr>
          <xdr:spPr>
            <a:xfrm>
              <a:off x="0" y="837360"/>
              <a:ext cx="4154040" cy="22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2680" rIns="22680" tIns="22680" bIns="22680" anchor="t">
              <a:noAutofit/>
            </a:bodyPr>
            <a:p>
              <a:r>
                <a:rPr b="0" lang="en-US" sz="2000" spc="-1" strike="noStrike">
                  <a:solidFill>
                    <a:srgbClr val="000000"/>
                  </a:solidFill>
                  <a:latin typeface="ALS Script"/>
                </a:rPr>
                <a:t>       </a:t>
              </a:r>
              <a:r>
                <a:rPr b="0" lang="en-US" sz="2000" spc="-1" strike="noStrike">
                  <a:solidFill>
                    <a:srgbClr val="000000"/>
                  </a:solidFill>
                  <a:latin typeface="ALS Script"/>
                </a:rPr>
                <a:t>Ministerio de Defensa</a:t>
              </a:r>
              <a:endParaRPr b="0" lang="en-US" sz="2000" spc="-1" strike="noStrike">
                <a:latin typeface="Times New Roman"/>
              </a:endParaRPr>
            </a:p>
          </xdr:txBody>
        </xdr:sp>
      </xdr:grpSp>
      <xdr:pic>
        <xdr:nvPicPr>
          <xdr:cNvPr id="6" name="Imagen 1" descr="bl"/>
          <xdr:cNvPicPr/>
        </xdr:nvPicPr>
        <xdr:blipFill>
          <a:blip r:embed="rId2"/>
          <a:stretch/>
        </xdr:blipFill>
        <xdr:spPr>
          <a:xfrm>
            <a:off x="5531040" y="476280"/>
            <a:ext cx="1943280" cy="361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13" activeCellId="0" sqref="W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28.28"/>
    <col collapsed="false" customWidth="true" hidden="false" outlineLevel="0" max="4" min="4" style="1" width="27.7"/>
    <col collapsed="false" customWidth="true" hidden="false" outlineLevel="0" max="5" min="5" style="1" width="4.14"/>
    <col collapsed="false" customWidth="true" hidden="false" outlineLevel="0" max="6" min="6" style="2" width="6.28"/>
    <col collapsed="false" customWidth="true" hidden="false" outlineLevel="0" max="7" min="7" style="2" width="7.56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0" min="10" style="2" width="6.56"/>
    <col collapsed="false" customWidth="true" hidden="false" outlineLevel="0" max="11" min="11" style="2" width="7.14"/>
    <col collapsed="false" customWidth="true" hidden="false" outlineLevel="0" max="12" min="12" style="2" width="6.7"/>
    <col collapsed="false" customWidth="true" hidden="false" outlineLevel="0" max="13" min="13" style="2" width="6.41"/>
    <col collapsed="false" customWidth="true" hidden="false" outlineLevel="0" max="14" min="14" style="2" width="7.28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true" hidden="false" outlineLevel="0" max="17" min="17" style="2" width="7.14"/>
    <col collapsed="false" customWidth="true" hidden="false" outlineLevel="0" max="18" min="18" style="2" width="6.13"/>
    <col collapsed="false" customWidth="true" hidden="false" outlineLevel="0" max="19" min="19" style="2" width="7.7"/>
    <col collapsed="false" customWidth="true" hidden="false" outlineLevel="0" max="20" min="20" style="2" width="6.41"/>
    <col collapsed="false" customWidth="true" hidden="false" outlineLevel="0" max="21" min="21" style="1" width="8.99"/>
    <col collapsed="false" customWidth="false" hidden="false" outlineLevel="0" max="257" min="22" style="1" width="11.42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5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6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7" customFormat="true" ht="20.2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3" customFormat="true" ht="20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" hidden="false" customHeight="true" outlineLevel="0" collapsed="false">
      <c r="A7" s="8"/>
      <c r="B7" s="8"/>
      <c r="C7" s="9"/>
      <c r="D7" s="9"/>
      <c r="E7" s="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75" hidden="false" customHeight="true" outlineLevel="0" collapsed="false">
      <c r="A8" s="8"/>
      <c r="B8" s="8"/>
      <c r="C8" s="9"/>
      <c r="D8" s="9"/>
      <c r="E8" s="8"/>
      <c r="F8" s="11" t="s">
        <v>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0"/>
      <c r="T8" s="1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2"/>
      <c r="B9" s="12"/>
      <c r="C9" s="12"/>
      <c r="D9" s="13"/>
      <c r="E9" s="14"/>
      <c r="F9" s="15" t="s">
        <v>3</v>
      </c>
      <c r="G9" s="15"/>
      <c r="H9" s="15"/>
      <c r="I9" s="15"/>
      <c r="J9" s="15" t="s">
        <v>4</v>
      </c>
      <c r="K9" s="15"/>
      <c r="L9" s="15"/>
      <c r="M9" s="15" t="s">
        <v>5</v>
      </c>
      <c r="N9" s="15"/>
      <c r="O9" s="15"/>
      <c r="P9" s="16" t="s">
        <v>6</v>
      </c>
      <c r="Q9" s="16"/>
      <c r="R9" s="16"/>
      <c r="S9" s="17"/>
      <c r="T9" s="17"/>
    </row>
    <row r="10" customFormat="false" ht="48.75" hidden="false" customHeight="tru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20" t="s">
        <v>11</v>
      </c>
      <c r="F10" s="21" t="s">
        <v>12</v>
      </c>
      <c r="G10" s="22" t="s">
        <v>13</v>
      </c>
      <c r="H10" s="22" t="s">
        <v>14</v>
      </c>
      <c r="I10" s="23" t="s">
        <v>15</v>
      </c>
      <c r="J10" s="21" t="s">
        <v>12</v>
      </c>
      <c r="K10" s="22" t="s">
        <v>13</v>
      </c>
      <c r="L10" s="23" t="s">
        <v>16</v>
      </c>
      <c r="M10" s="21" t="s">
        <v>12</v>
      </c>
      <c r="N10" s="22" t="s">
        <v>13</v>
      </c>
      <c r="O10" s="23" t="s">
        <v>17</v>
      </c>
      <c r="P10" s="21" t="s">
        <v>12</v>
      </c>
      <c r="Q10" s="24" t="s">
        <v>13</v>
      </c>
      <c r="R10" s="25" t="s">
        <v>18</v>
      </c>
      <c r="S10" s="26" t="s">
        <v>19</v>
      </c>
      <c r="T10" s="27" t="s">
        <v>20</v>
      </c>
      <c r="U10" s="28" t="s">
        <v>21</v>
      </c>
    </row>
    <row r="11" s="39" customFormat="true" ht="71.25" hidden="false" customHeight="true" outlineLevel="0" collapsed="false">
      <c r="A11" s="29" t="n">
        <v>1</v>
      </c>
      <c r="B11" s="30" t="s">
        <v>22</v>
      </c>
      <c r="C11" s="31" t="s">
        <v>23</v>
      </c>
      <c r="D11" s="31" t="s">
        <v>24</v>
      </c>
      <c r="E11" s="32" t="s">
        <v>25</v>
      </c>
      <c r="F11" s="33" t="n">
        <v>0</v>
      </c>
      <c r="G11" s="34" t="n">
        <v>100</v>
      </c>
      <c r="H11" s="34" t="n">
        <v>280</v>
      </c>
      <c r="I11" s="35" t="n">
        <f aca="false">SUM(F11:H11)</f>
        <v>380</v>
      </c>
      <c r="J11" s="33" t="n">
        <v>0</v>
      </c>
      <c r="K11" s="34" t="n">
        <v>200</v>
      </c>
      <c r="L11" s="35" t="n">
        <f aca="false">SUM(J11:K11)</f>
        <v>200</v>
      </c>
      <c r="M11" s="33" t="n">
        <v>0</v>
      </c>
      <c r="N11" s="34" t="n">
        <v>300</v>
      </c>
      <c r="O11" s="35" t="n">
        <f aca="false">SUM(M11:N11)</f>
        <v>300</v>
      </c>
      <c r="P11" s="33" t="n">
        <v>0</v>
      </c>
      <c r="Q11" s="34" t="n">
        <v>30</v>
      </c>
      <c r="R11" s="36" t="n">
        <f aca="false">SUM(P11:Q11)</f>
        <v>30</v>
      </c>
      <c r="S11" s="37" t="n">
        <f aca="false">G11+H11+K11+N11+Q11</f>
        <v>910</v>
      </c>
      <c r="T11" s="35" t="n">
        <f aca="false">F11+J11+M11+P11</f>
        <v>0</v>
      </c>
      <c r="U11" s="38" t="n">
        <f aca="false">SUM(S11:T11)</f>
        <v>910</v>
      </c>
    </row>
    <row r="12" s="39" customFormat="true" ht="70.5" hidden="false" customHeight="true" outlineLevel="0" collapsed="false">
      <c r="A12" s="40" t="n">
        <v>2</v>
      </c>
      <c r="B12" s="30" t="s">
        <v>26</v>
      </c>
      <c r="C12" s="31" t="s">
        <v>27</v>
      </c>
      <c r="D12" s="31" t="s">
        <v>28</v>
      </c>
      <c r="E12" s="32" t="s">
        <v>25</v>
      </c>
      <c r="F12" s="33" t="n">
        <v>0</v>
      </c>
      <c r="G12" s="34" t="n">
        <v>60</v>
      </c>
      <c r="H12" s="34" t="n">
        <v>260</v>
      </c>
      <c r="I12" s="35" t="n">
        <f aca="false">SUM(F12:H12)</f>
        <v>320</v>
      </c>
      <c r="J12" s="33" t="n">
        <v>0</v>
      </c>
      <c r="K12" s="34" t="n">
        <v>350</v>
      </c>
      <c r="L12" s="35" t="n">
        <f aca="false">SUM(J12:K12)</f>
        <v>350</v>
      </c>
      <c r="M12" s="33" t="n">
        <v>0</v>
      </c>
      <c r="N12" s="34" t="n">
        <v>400</v>
      </c>
      <c r="O12" s="35" t="n">
        <f aca="false">SUM(M12:N12)</f>
        <v>400</v>
      </c>
      <c r="P12" s="33" t="n">
        <v>0</v>
      </c>
      <c r="Q12" s="34" t="n">
        <v>40</v>
      </c>
      <c r="R12" s="36" t="n">
        <f aca="false">SUM(P12:Q12)</f>
        <v>40</v>
      </c>
      <c r="S12" s="37" t="n">
        <f aca="false">G12+H12+K12+N12+Q12</f>
        <v>1110</v>
      </c>
      <c r="T12" s="35" t="n">
        <f aca="false">F12+J12+M12+P12</f>
        <v>0</v>
      </c>
      <c r="U12" s="38" t="n">
        <f aca="false">SUM(S12:T12)</f>
        <v>1110</v>
      </c>
    </row>
    <row r="13" s="39" customFormat="true" ht="92.25" hidden="false" customHeight="true" outlineLevel="0" collapsed="false">
      <c r="A13" s="40" t="n">
        <v>3</v>
      </c>
      <c r="B13" s="30" t="s">
        <v>29</v>
      </c>
      <c r="C13" s="31" t="s">
        <v>30</v>
      </c>
      <c r="D13" s="31" t="s">
        <v>31</v>
      </c>
      <c r="E13" s="32" t="s">
        <v>25</v>
      </c>
      <c r="F13" s="33" t="n">
        <v>0</v>
      </c>
      <c r="G13" s="34" t="n">
        <v>210</v>
      </c>
      <c r="H13" s="34" t="n">
        <v>488</v>
      </c>
      <c r="I13" s="35" t="n">
        <f aca="false">SUM(F13:H13)</f>
        <v>698</v>
      </c>
      <c r="J13" s="33" t="n">
        <v>0</v>
      </c>
      <c r="K13" s="34" t="n">
        <v>600</v>
      </c>
      <c r="L13" s="35" t="n">
        <f aca="false">SUM(J13:K13)</f>
        <v>600</v>
      </c>
      <c r="M13" s="33" t="n">
        <v>0</v>
      </c>
      <c r="N13" s="34" t="n">
        <v>500</v>
      </c>
      <c r="O13" s="35" t="n">
        <f aca="false">SUM(M13:N13)</f>
        <v>500</v>
      </c>
      <c r="P13" s="33" t="n">
        <v>0</v>
      </c>
      <c r="Q13" s="34" t="n">
        <v>50</v>
      </c>
      <c r="R13" s="36" t="n">
        <f aca="false">SUM(P13:Q13)</f>
        <v>50</v>
      </c>
      <c r="S13" s="37" t="n">
        <f aca="false">G13+H13+K13+N13+Q13</f>
        <v>1848</v>
      </c>
      <c r="T13" s="35" t="n">
        <f aca="false">F13+J13+M13+P13</f>
        <v>0</v>
      </c>
      <c r="U13" s="38" t="n">
        <f aca="false">SUM(S13:T13)</f>
        <v>1848</v>
      </c>
    </row>
    <row r="14" s="39" customFormat="true" ht="78" hidden="false" customHeight="true" outlineLevel="0" collapsed="false">
      <c r="A14" s="29" t="n">
        <v>4</v>
      </c>
      <c r="B14" s="30" t="s">
        <v>32</v>
      </c>
      <c r="C14" s="31" t="s">
        <v>33</v>
      </c>
      <c r="D14" s="31" t="s">
        <v>34</v>
      </c>
      <c r="E14" s="32" t="s">
        <v>25</v>
      </c>
      <c r="F14" s="33" t="n">
        <v>0</v>
      </c>
      <c r="G14" s="34" t="n">
        <v>360</v>
      </c>
      <c r="H14" s="34" t="n">
        <v>1120</v>
      </c>
      <c r="I14" s="35" t="n">
        <f aca="false">SUM(F14:H14)</f>
        <v>1480</v>
      </c>
      <c r="J14" s="33" t="n">
        <v>0</v>
      </c>
      <c r="K14" s="34" t="n">
        <v>0</v>
      </c>
      <c r="L14" s="35" t="n">
        <f aca="false">SUM(J14:K14)</f>
        <v>0</v>
      </c>
      <c r="M14" s="33" t="n">
        <v>0</v>
      </c>
      <c r="N14" s="34" t="n">
        <v>0</v>
      </c>
      <c r="O14" s="35" t="n">
        <f aca="false">SUM(M14:N14)</f>
        <v>0</v>
      </c>
      <c r="P14" s="33" t="n">
        <v>0</v>
      </c>
      <c r="Q14" s="34" t="n">
        <v>40</v>
      </c>
      <c r="R14" s="36" t="n">
        <f aca="false">SUM(P14:Q14)</f>
        <v>40</v>
      </c>
      <c r="S14" s="37" t="n">
        <f aca="false">G14+H14+K14+N14+Q14</f>
        <v>1520</v>
      </c>
      <c r="T14" s="35" t="n">
        <f aca="false">F14+J14+M14+P14</f>
        <v>0</v>
      </c>
      <c r="U14" s="38" t="n">
        <f aca="false">SUM(S14:T14)</f>
        <v>1520</v>
      </c>
    </row>
    <row r="15" s="39" customFormat="true" ht="79.5" hidden="false" customHeight="true" outlineLevel="0" collapsed="false">
      <c r="A15" s="41" t="n">
        <v>5</v>
      </c>
      <c r="B15" s="42" t="s">
        <v>35</v>
      </c>
      <c r="C15" s="43" t="s">
        <v>36</v>
      </c>
      <c r="D15" s="43" t="s">
        <v>37</v>
      </c>
      <c r="E15" s="44" t="s">
        <v>25</v>
      </c>
      <c r="F15" s="45" t="n">
        <v>0</v>
      </c>
      <c r="G15" s="46" t="n">
        <v>200</v>
      </c>
      <c r="H15" s="46" t="n">
        <v>660</v>
      </c>
      <c r="I15" s="47" t="n">
        <f aca="false">SUM(F15:H15)</f>
        <v>860</v>
      </c>
      <c r="J15" s="45" t="n">
        <v>0</v>
      </c>
      <c r="K15" s="46" t="n">
        <v>650</v>
      </c>
      <c r="L15" s="47" t="n">
        <f aca="false">SUM(J15:K15)</f>
        <v>650</v>
      </c>
      <c r="M15" s="45" t="n">
        <v>0</v>
      </c>
      <c r="N15" s="46" t="n">
        <v>1000</v>
      </c>
      <c r="O15" s="47" t="n">
        <f aca="false">SUM(M15:N15)</f>
        <v>1000</v>
      </c>
      <c r="P15" s="45" t="n">
        <v>0</v>
      </c>
      <c r="Q15" s="46" t="n">
        <v>60</v>
      </c>
      <c r="R15" s="48" t="n">
        <f aca="false">SUM(P15:Q15)</f>
        <v>60</v>
      </c>
      <c r="S15" s="49" t="n">
        <f aca="false">G15+H15+K15+N15+Q15</f>
        <v>2570</v>
      </c>
      <c r="T15" s="47" t="n">
        <f aca="false">F15+J15+M15+P15</f>
        <v>0</v>
      </c>
      <c r="U15" s="50" t="n">
        <f aca="false">SUM(S15:T15)</f>
        <v>2570</v>
      </c>
    </row>
    <row r="16" s="39" customFormat="true" ht="65.25" hidden="false" customHeight="true" outlineLevel="0" collapsed="false">
      <c r="A16" s="51" t="n">
        <v>6</v>
      </c>
      <c r="B16" s="52" t="s">
        <v>38</v>
      </c>
      <c r="C16" s="53" t="s">
        <v>39</v>
      </c>
      <c r="D16" s="53" t="s">
        <v>37</v>
      </c>
      <c r="E16" s="54" t="s">
        <v>25</v>
      </c>
      <c r="F16" s="55" t="n">
        <v>0</v>
      </c>
      <c r="G16" s="56" t="n">
        <v>320</v>
      </c>
      <c r="H16" s="56" t="n">
        <v>1040</v>
      </c>
      <c r="I16" s="57" t="n">
        <f aca="false">SUM(F16:H16)</f>
        <v>1360</v>
      </c>
      <c r="J16" s="55" t="n">
        <v>0</v>
      </c>
      <c r="K16" s="56" t="n">
        <v>650</v>
      </c>
      <c r="L16" s="57" t="n">
        <f aca="false">SUM(J16:K16)</f>
        <v>650</v>
      </c>
      <c r="M16" s="55" t="n">
        <v>0</v>
      </c>
      <c r="N16" s="56" t="n">
        <v>1000</v>
      </c>
      <c r="O16" s="57" t="n">
        <f aca="false">SUM(M16:N16)</f>
        <v>1000</v>
      </c>
      <c r="P16" s="55" t="n">
        <v>0</v>
      </c>
      <c r="Q16" s="56" t="n">
        <v>30</v>
      </c>
      <c r="R16" s="58" t="n">
        <f aca="false">SUM(P16:Q16)</f>
        <v>30</v>
      </c>
      <c r="S16" s="59" t="n">
        <f aca="false">G16+H16+K16+N16+Q16</f>
        <v>3040</v>
      </c>
      <c r="T16" s="57" t="n">
        <f aca="false">F16+J16+M16+P16</f>
        <v>0</v>
      </c>
      <c r="U16" s="60" t="n">
        <f aca="false">SUM(S16:T16)</f>
        <v>3040</v>
      </c>
    </row>
    <row r="17" s="39" customFormat="true" ht="66" hidden="false" customHeight="true" outlineLevel="0" collapsed="false">
      <c r="A17" s="29" t="n">
        <v>7</v>
      </c>
      <c r="B17" s="30" t="s">
        <v>40</v>
      </c>
      <c r="C17" s="31" t="s">
        <v>41</v>
      </c>
      <c r="D17" s="31" t="s">
        <v>34</v>
      </c>
      <c r="E17" s="32" t="s">
        <v>25</v>
      </c>
      <c r="F17" s="33" t="n">
        <v>0</v>
      </c>
      <c r="G17" s="34" t="n">
        <v>660</v>
      </c>
      <c r="H17" s="34" t="n">
        <v>1240</v>
      </c>
      <c r="I17" s="35" t="n">
        <f aca="false">SUM(F17:H17)</f>
        <v>1900</v>
      </c>
      <c r="J17" s="33" t="n">
        <v>0</v>
      </c>
      <c r="K17" s="34" t="n">
        <v>700</v>
      </c>
      <c r="L17" s="35" t="n">
        <f aca="false">SUM(J17:K17)</f>
        <v>700</v>
      </c>
      <c r="M17" s="33" t="n">
        <v>0</v>
      </c>
      <c r="N17" s="34" t="n">
        <v>600</v>
      </c>
      <c r="O17" s="35" t="n">
        <f aca="false">SUM(M17:N17)</f>
        <v>600</v>
      </c>
      <c r="P17" s="33" t="n">
        <v>0</v>
      </c>
      <c r="Q17" s="34" t="n">
        <v>100</v>
      </c>
      <c r="R17" s="36" t="n">
        <f aca="false">SUM(P17:Q17)</f>
        <v>100</v>
      </c>
      <c r="S17" s="37" t="n">
        <f aca="false">G17+H17+K17+N17+Q17</f>
        <v>3300</v>
      </c>
      <c r="T17" s="35" t="n">
        <f aca="false">F17+J17+M17+P17</f>
        <v>0</v>
      </c>
      <c r="U17" s="38" t="n">
        <f aca="false">SUM(S17:T17)</f>
        <v>3300</v>
      </c>
    </row>
    <row r="18" s="39" customFormat="true" ht="66" hidden="false" customHeight="true" outlineLevel="0" collapsed="false">
      <c r="A18" s="40" t="n">
        <v>8</v>
      </c>
      <c r="B18" s="30" t="s">
        <v>42</v>
      </c>
      <c r="C18" s="31" t="s">
        <v>43</v>
      </c>
      <c r="D18" s="31" t="s">
        <v>34</v>
      </c>
      <c r="E18" s="32" t="s">
        <v>25</v>
      </c>
      <c r="F18" s="33" t="n">
        <v>0</v>
      </c>
      <c r="G18" s="34" t="n">
        <v>200</v>
      </c>
      <c r="H18" s="34" t="n">
        <v>600</v>
      </c>
      <c r="I18" s="35" t="n">
        <f aca="false">SUM(F18:H18)</f>
        <v>800</v>
      </c>
      <c r="J18" s="33" t="n">
        <v>0</v>
      </c>
      <c r="K18" s="34" t="n">
        <v>150</v>
      </c>
      <c r="L18" s="35" t="n">
        <f aca="false">SUM(J18:K18)</f>
        <v>150</v>
      </c>
      <c r="M18" s="33" t="n">
        <v>0</v>
      </c>
      <c r="N18" s="34" t="n">
        <v>300</v>
      </c>
      <c r="O18" s="35" t="n">
        <f aca="false">SUM(M18:N18)</f>
        <v>300</v>
      </c>
      <c r="P18" s="33" t="n">
        <v>0</v>
      </c>
      <c r="Q18" s="34" t="n">
        <v>20</v>
      </c>
      <c r="R18" s="36" t="n">
        <f aca="false">SUM(P18:Q18)</f>
        <v>20</v>
      </c>
      <c r="S18" s="37" t="n">
        <f aca="false">G18+H18+K18+N18+Q18</f>
        <v>1270</v>
      </c>
      <c r="T18" s="35" t="n">
        <f aca="false">F18+J18+M18+P18</f>
        <v>0</v>
      </c>
      <c r="U18" s="38" t="n">
        <f aca="false">SUM(S18:T18)</f>
        <v>1270</v>
      </c>
    </row>
    <row r="19" s="39" customFormat="true" ht="55.5" hidden="false" customHeight="true" outlineLevel="0" collapsed="false">
      <c r="A19" s="40" t="n">
        <v>9</v>
      </c>
      <c r="B19" s="30" t="s">
        <v>44</v>
      </c>
      <c r="C19" s="31" t="s">
        <v>45</v>
      </c>
      <c r="D19" s="31" t="s">
        <v>34</v>
      </c>
      <c r="E19" s="32" t="s">
        <v>25</v>
      </c>
      <c r="F19" s="33" t="n">
        <v>0</v>
      </c>
      <c r="G19" s="34" t="n">
        <v>100</v>
      </c>
      <c r="H19" s="34" t="n">
        <v>520</v>
      </c>
      <c r="I19" s="35" t="n">
        <f aca="false">SUM(F19:H19)</f>
        <v>620</v>
      </c>
      <c r="J19" s="33" t="n">
        <v>0</v>
      </c>
      <c r="K19" s="34" t="n">
        <v>80</v>
      </c>
      <c r="L19" s="35" t="n">
        <f aca="false">SUM(J19:K19)</f>
        <v>80</v>
      </c>
      <c r="M19" s="33" t="n">
        <v>0</v>
      </c>
      <c r="N19" s="34" t="n">
        <v>50</v>
      </c>
      <c r="O19" s="35" t="n">
        <f aca="false">SUM(M19:N19)</f>
        <v>50</v>
      </c>
      <c r="P19" s="33" t="n">
        <v>0</v>
      </c>
      <c r="Q19" s="34" t="n">
        <v>30</v>
      </c>
      <c r="R19" s="36" t="n">
        <f aca="false">SUM(P19:Q19)</f>
        <v>30</v>
      </c>
      <c r="S19" s="37" t="n">
        <f aca="false">G19+H19+K19+N19+Q19</f>
        <v>780</v>
      </c>
      <c r="T19" s="35" t="n">
        <f aca="false">F19+J19+M19+P19</f>
        <v>0</v>
      </c>
      <c r="U19" s="38" t="n">
        <f aca="false">SUM(S19:T19)</f>
        <v>780</v>
      </c>
    </row>
    <row r="20" s="39" customFormat="true" ht="71.25" hidden="false" customHeight="true" outlineLevel="0" collapsed="false">
      <c r="A20" s="29" t="n">
        <v>10</v>
      </c>
      <c r="B20" s="30" t="s">
        <v>46</v>
      </c>
      <c r="C20" s="31" t="s">
        <v>47</v>
      </c>
      <c r="D20" s="31" t="s">
        <v>34</v>
      </c>
      <c r="E20" s="32" t="s">
        <v>25</v>
      </c>
      <c r="F20" s="33" t="n">
        <v>0</v>
      </c>
      <c r="G20" s="34" t="n">
        <v>260</v>
      </c>
      <c r="H20" s="34" t="n">
        <v>1170</v>
      </c>
      <c r="I20" s="35" t="n">
        <f aca="false">SUM(F20:H20)</f>
        <v>1430</v>
      </c>
      <c r="J20" s="61" t="n">
        <v>0</v>
      </c>
      <c r="K20" s="62" t="n">
        <v>300</v>
      </c>
      <c r="L20" s="35" t="n">
        <f aca="false">SUM(J20:K20)</f>
        <v>300</v>
      </c>
      <c r="M20" s="61" t="n">
        <v>0</v>
      </c>
      <c r="N20" s="62" t="n">
        <v>1000</v>
      </c>
      <c r="O20" s="35" t="n">
        <f aca="false">SUM(M20:N20)</f>
        <v>1000</v>
      </c>
      <c r="P20" s="61" t="n">
        <v>0</v>
      </c>
      <c r="Q20" s="62" t="n">
        <v>30</v>
      </c>
      <c r="R20" s="36" t="n">
        <f aca="false">SUM(P20:Q20)</f>
        <v>30</v>
      </c>
      <c r="S20" s="37" t="n">
        <f aca="false">G20+H20+K20+N20+Q20</f>
        <v>2760</v>
      </c>
      <c r="T20" s="35" t="n">
        <f aca="false">F20+J20+M20+P20</f>
        <v>0</v>
      </c>
      <c r="U20" s="38" t="n">
        <f aca="false">SUM(S20:T20)</f>
        <v>2760</v>
      </c>
    </row>
    <row r="21" s="39" customFormat="true" ht="70.5" hidden="false" customHeight="true" outlineLevel="0" collapsed="false">
      <c r="A21" s="40" t="n">
        <v>11</v>
      </c>
      <c r="B21" s="30" t="s">
        <v>48</v>
      </c>
      <c r="C21" s="31" t="s">
        <v>49</v>
      </c>
      <c r="D21" s="31" t="s">
        <v>34</v>
      </c>
      <c r="E21" s="32" t="s">
        <v>25</v>
      </c>
      <c r="F21" s="33" t="n">
        <v>0</v>
      </c>
      <c r="G21" s="34" t="n">
        <v>310</v>
      </c>
      <c r="H21" s="34" t="n">
        <v>1240</v>
      </c>
      <c r="I21" s="35" t="n">
        <f aca="false">SUM(F21:H21)</f>
        <v>1550</v>
      </c>
      <c r="J21" s="61" t="n">
        <v>0</v>
      </c>
      <c r="K21" s="62" t="n">
        <v>1000</v>
      </c>
      <c r="L21" s="35" t="n">
        <f aca="false">SUM(J21:K21)</f>
        <v>1000</v>
      </c>
      <c r="M21" s="61" t="n">
        <v>0</v>
      </c>
      <c r="N21" s="62" t="n">
        <v>1000</v>
      </c>
      <c r="O21" s="35" t="n">
        <f aca="false">SUM(M21:N21)</f>
        <v>1000</v>
      </c>
      <c r="P21" s="61" t="n">
        <v>0</v>
      </c>
      <c r="Q21" s="62" t="n">
        <v>30</v>
      </c>
      <c r="R21" s="36" t="n">
        <f aca="false">SUM(P21:Q21)</f>
        <v>30</v>
      </c>
      <c r="S21" s="37" t="n">
        <f aca="false">G21+H21+K21+N21+Q21</f>
        <v>3580</v>
      </c>
      <c r="T21" s="35" t="n">
        <f aca="false">F21+J21+M21+P21</f>
        <v>0</v>
      </c>
      <c r="U21" s="38" t="n">
        <f aca="false">SUM(S21:T21)</f>
        <v>3580</v>
      </c>
    </row>
    <row r="22" s="39" customFormat="true" ht="72" hidden="false" customHeight="true" outlineLevel="0" collapsed="false">
      <c r="A22" s="40" t="n">
        <v>12</v>
      </c>
      <c r="B22" s="30" t="s">
        <v>50</v>
      </c>
      <c r="C22" s="31" t="s">
        <v>51</v>
      </c>
      <c r="D22" s="31" t="s">
        <v>34</v>
      </c>
      <c r="E22" s="32" t="s">
        <v>25</v>
      </c>
      <c r="F22" s="33" t="n">
        <v>0</v>
      </c>
      <c r="G22" s="34" t="n">
        <v>560</v>
      </c>
      <c r="H22" s="34" t="n">
        <v>1200</v>
      </c>
      <c r="I22" s="35" t="n">
        <f aca="false">SUM(F22:H22)</f>
        <v>1760</v>
      </c>
      <c r="J22" s="61" t="n">
        <v>0</v>
      </c>
      <c r="K22" s="62" t="n">
        <v>1500</v>
      </c>
      <c r="L22" s="35" t="n">
        <f aca="false">SUM(J22:K22)</f>
        <v>1500</v>
      </c>
      <c r="M22" s="61" t="n">
        <v>0</v>
      </c>
      <c r="N22" s="62" t="n">
        <v>1000</v>
      </c>
      <c r="O22" s="35" t="n">
        <f aca="false">SUM(M22:N22)</f>
        <v>1000</v>
      </c>
      <c r="P22" s="61" t="n">
        <v>0</v>
      </c>
      <c r="Q22" s="62" t="n">
        <v>50</v>
      </c>
      <c r="R22" s="36" t="n">
        <f aca="false">SUM(P22:Q22)</f>
        <v>50</v>
      </c>
      <c r="S22" s="37" t="n">
        <f aca="false">G22+H22+K22+N22+Q22</f>
        <v>4310</v>
      </c>
      <c r="T22" s="35" t="n">
        <f aca="false">F22+J22+M22+P22</f>
        <v>0</v>
      </c>
      <c r="U22" s="38" t="n">
        <f aca="false">SUM(S22:T22)</f>
        <v>4310</v>
      </c>
    </row>
    <row r="23" s="39" customFormat="true" ht="68.25" hidden="false" customHeight="true" outlineLevel="0" collapsed="false">
      <c r="A23" s="29" t="n">
        <v>13</v>
      </c>
      <c r="B23" s="30" t="s">
        <v>52</v>
      </c>
      <c r="C23" s="31" t="s">
        <v>53</v>
      </c>
      <c r="D23" s="31" t="s">
        <v>34</v>
      </c>
      <c r="E23" s="32" t="s">
        <v>25</v>
      </c>
      <c r="F23" s="33" t="n">
        <v>0</v>
      </c>
      <c r="G23" s="34" t="n">
        <v>200</v>
      </c>
      <c r="H23" s="34" t="n">
        <v>660</v>
      </c>
      <c r="I23" s="35" t="n">
        <f aca="false">SUM(F23:H23)</f>
        <v>860</v>
      </c>
      <c r="J23" s="61" t="n">
        <v>0</v>
      </c>
      <c r="K23" s="62" t="n">
        <v>200</v>
      </c>
      <c r="L23" s="35" t="n">
        <f aca="false">SUM(J23:K23)</f>
        <v>200</v>
      </c>
      <c r="M23" s="61" t="n">
        <v>0</v>
      </c>
      <c r="N23" s="62" t="n">
        <v>400</v>
      </c>
      <c r="O23" s="35" t="n">
        <f aca="false">SUM(M23:N23)</f>
        <v>400</v>
      </c>
      <c r="P23" s="61" t="n">
        <v>0</v>
      </c>
      <c r="Q23" s="62" t="n">
        <v>30</v>
      </c>
      <c r="R23" s="36" t="n">
        <f aca="false">SUM(P23:Q23)</f>
        <v>30</v>
      </c>
      <c r="S23" s="37" t="n">
        <f aca="false">G23+H23+K23+N23+Q23</f>
        <v>1490</v>
      </c>
      <c r="T23" s="35" t="n">
        <f aca="false">F23+J23+M23+P23</f>
        <v>0</v>
      </c>
      <c r="U23" s="38" t="n">
        <f aca="false">SUM(S23:T23)</f>
        <v>1490</v>
      </c>
    </row>
    <row r="24" s="39" customFormat="true" ht="65.25" hidden="false" customHeight="true" outlineLevel="0" collapsed="false">
      <c r="A24" s="41" t="n">
        <v>14</v>
      </c>
      <c r="B24" s="42" t="s">
        <v>54</v>
      </c>
      <c r="C24" s="43" t="s">
        <v>55</v>
      </c>
      <c r="D24" s="43" t="s">
        <v>34</v>
      </c>
      <c r="E24" s="44" t="s">
        <v>25</v>
      </c>
      <c r="F24" s="45" t="n">
        <v>0</v>
      </c>
      <c r="G24" s="46" t="n">
        <v>250</v>
      </c>
      <c r="H24" s="46" t="n">
        <v>700</v>
      </c>
      <c r="I24" s="47" t="n">
        <f aca="false">SUM(F24:H24)</f>
        <v>950</v>
      </c>
      <c r="J24" s="45" t="n">
        <v>0</v>
      </c>
      <c r="K24" s="46" t="n">
        <v>1000</v>
      </c>
      <c r="L24" s="47" t="n">
        <f aca="false">SUM(J24:K24)</f>
        <v>1000</v>
      </c>
      <c r="M24" s="45" t="n">
        <v>0</v>
      </c>
      <c r="N24" s="46" t="n">
        <v>900</v>
      </c>
      <c r="O24" s="47" t="n">
        <f aca="false">SUM(M24:N24)</f>
        <v>900</v>
      </c>
      <c r="P24" s="45" t="n">
        <v>0</v>
      </c>
      <c r="Q24" s="46" t="n">
        <v>80</v>
      </c>
      <c r="R24" s="48" t="n">
        <f aca="false">SUM(P24:Q24)</f>
        <v>80</v>
      </c>
      <c r="S24" s="49" t="n">
        <f aca="false">G24+H24+K24+N24+Q24</f>
        <v>2930</v>
      </c>
      <c r="T24" s="47" t="n">
        <f aca="false">F24+J24+M24+P24</f>
        <v>0</v>
      </c>
      <c r="U24" s="50" t="n">
        <f aca="false">SUM(S24:T24)</f>
        <v>2930</v>
      </c>
    </row>
    <row r="25" s="39" customFormat="true" ht="69.75" hidden="false" customHeight="true" outlineLevel="0" collapsed="false">
      <c r="A25" s="51" t="n">
        <v>15</v>
      </c>
      <c r="B25" s="52" t="s">
        <v>56</v>
      </c>
      <c r="C25" s="53" t="s">
        <v>57</v>
      </c>
      <c r="D25" s="53" t="s">
        <v>34</v>
      </c>
      <c r="E25" s="54" t="s">
        <v>25</v>
      </c>
      <c r="F25" s="55" t="n">
        <v>0</v>
      </c>
      <c r="G25" s="56" t="n">
        <v>220</v>
      </c>
      <c r="H25" s="56" t="n">
        <v>1040</v>
      </c>
      <c r="I25" s="57" t="n">
        <f aca="false">SUM(F25:H25)</f>
        <v>1260</v>
      </c>
      <c r="J25" s="63" t="n">
        <v>0</v>
      </c>
      <c r="K25" s="64" t="n">
        <v>1000</v>
      </c>
      <c r="L25" s="57" t="n">
        <f aca="false">SUM(J25:K25)</f>
        <v>1000</v>
      </c>
      <c r="M25" s="63" t="n">
        <v>0</v>
      </c>
      <c r="N25" s="64" t="n">
        <v>1000</v>
      </c>
      <c r="O25" s="57" t="n">
        <f aca="false">SUM(M25:N25)</f>
        <v>1000</v>
      </c>
      <c r="P25" s="63" t="n">
        <v>0</v>
      </c>
      <c r="Q25" s="64" t="n">
        <v>80</v>
      </c>
      <c r="R25" s="58" t="n">
        <f aca="false">SUM(P25:Q25)</f>
        <v>80</v>
      </c>
      <c r="S25" s="59" t="n">
        <f aca="false">G25+H25+K25+N25+Q25</f>
        <v>3340</v>
      </c>
      <c r="T25" s="57" t="n">
        <f aca="false">F25+J25+M25+P25</f>
        <v>0</v>
      </c>
      <c r="U25" s="60" t="n">
        <f aca="false">SUM(S25:T25)</f>
        <v>3340</v>
      </c>
    </row>
    <row r="26" s="39" customFormat="true" ht="75.75" hidden="false" customHeight="true" outlineLevel="0" collapsed="false">
      <c r="A26" s="29" t="n">
        <v>16</v>
      </c>
      <c r="B26" s="30" t="s">
        <v>58</v>
      </c>
      <c r="C26" s="31" t="s">
        <v>59</v>
      </c>
      <c r="D26" s="31" t="s">
        <v>34</v>
      </c>
      <c r="E26" s="32" t="s">
        <v>25</v>
      </c>
      <c r="F26" s="33" t="n">
        <v>0</v>
      </c>
      <c r="G26" s="34" t="n">
        <v>220</v>
      </c>
      <c r="H26" s="34" t="n">
        <v>1040</v>
      </c>
      <c r="I26" s="35" t="n">
        <f aca="false">SUM(F26:H26)</f>
        <v>1260</v>
      </c>
      <c r="J26" s="61" t="n">
        <v>0</v>
      </c>
      <c r="K26" s="62" t="n">
        <v>400</v>
      </c>
      <c r="L26" s="35" t="n">
        <f aca="false">SUM(J26:K26)</f>
        <v>400</v>
      </c>
      <c r="M26" s="61" t="n">
        <v>0</v>
      </c>
      <c r="N26" s="62" t="n">
        <v>1000</v>
      </c>
      <c r="O26" s="35" t="n">
        <f aca="false">SUM(M26:N26)</f>
        <v>1000</v>
      </c>
      <c r="P26" s="61" t="n">
        <v>0</v>
      </c>
      <c r="Q26" s="62" t="n">
        <v>40</v>
      </c>
      <c r="R26" s="36" t="n">
        <f aca="false">SUM(P26:Q26)</f>
        <v>40</v>
      </c>
      <c r="S26" s="37" t="n">
        <f aca="false">G26+H26+K26+N26+Q26</f>
        <v>2700</v>
      </c>
      <c r="T26" s="35" t="n">
        <f aca="false">F26+J26+M26+P26</f>
        <v>0</v>
      </c>
      <c r="U26" s="38" t="n">
        <f aca="false">SUM(S26:T26)</f>
        <v>2700</v>
      </c>
    </row>
    <row r="27" s="39" customFormat="true" ht="80.25" hidden="false" customHeight="true" outlineLevel="0" collapsed="false">
      <c r="A27" s="40" t="n">
        <v>17</v>
      </c>
      <c r="B27" s="30" t="s">
        <v>60</v>
      </c>
      <c r="C27" s="31" t="s">
        <v>61</v>
      </c>
      <c r="D27" s="31" t="s">
        <v>34</v>
      </c>
      <c r="E27" s="32" t="s">
        <v>25</v>
      </c>
      <c r="F27" s="33" t="n">
        <v>0</v>
      </c>
      <c r="G27" s="34" t="n">
        <v>380</v>
      </c>
      <c r="H27" s="34" t="n">
        <v>780</v>
      </c>
      <c r="I27" s="35" t="n">
        <f aca="false">SUM(F27:H27)</f>
        <v>1160</v>
      </c>
      <c r="J27" s="61" t="n">
        <v>0</v>
      </c>
      <c r="K27" s="62" t="n">
        <v>1000</v>
      </c>
      <c r="L27" s="35" t="n">
        <f aca="false">SUM(J27:K27)</f>
        <v>1000</v>
      </c>
      <c r="M27" s="61" t="n">
        <v>0</v>
      </c>
      <c r="N27" s="62" t="n">
        <v>1000</v>
      </c>
      <c r="O27" s="35" t="n">
        <f aca="false">SUM(M27:N27)</f>
        <v>1000</v>
      </c>
      <c r="P27" s="61" t="n">
        <v>0</v>
      </c>
      <c r="Q27" s="62" t="n">
        <v>100</v>
      </c>
      <c r="R27" s="36" t="n">
        <f aca="false">SUM(P27:Q27)</f>
        <v>100</v>
      </c>
      <c r="S27" s="37" t="n">
        <f aca="false">G27+H27+K27+N27+Q27</f>
        <v>3260</v>
      </c>
      <c r="T27" s="35" t="n">
        <f aca="false">F27+J27+M27+P27</f>
        <v>0</v>
      </c>
      <c r="U27" s="38" t="n">
        <f aca="false">SUM(S27:T27)</f>
        <v>3260</v>
      </c>
    </row>
    <row r="28" s="39" customFormat="true" ht="75.75" hidden="false" customHeight="true" outlineLevel="0" collapsed="false">
      <c r="A28" s="40" t="n">
        <v>18</v>
      </c>
      <c r="B28" s="30" t="s">
        <v>62</v>
      </c>
      <c r="C28" s="31" t="s">
        <v>63</v>
      </c>
      <c r="D28" s="31" t="s">
        <v>34</v>
      </c>
      <c r="E28" s="32" t="s">
        <v>25</v>
      </c>
      <c r="F28" s="33" t="n">
        <v>0</v>
      </c>
      <c r="G28" s="34" t="n">
        <v>380</v>
      </c>
      <c r="H28" s="34" t="n">
        <v>720</v>
      </c>
      <c r="I28" s="35" t="n">
        <f aca="false">SUM(F28:H28)</f>
        <v>1100</v>
      </c>
      <c r="J28" s="61" t="n">
        <v>0</v>
      </c>
      <c r="K28" s="62" t="n">
        <v>300</v>
      </c>
      <c r="L28" s="35" t="n">
        <f aca="false">SUM(J28:K28)</f>
        <v>300</v>
      </c>
      <c r="M28" s="61" t="n">
        <v>0</v>
      </c>
      <c r="N28" s="62" t="n">
        <v>600</v>
      </c>
      <c r="O28" s="35" t="n">
        <f aca="false">SUM(M28:N28)</f>
        <v>600</v>
      </c>
      <c r="P28" s="61" t="n">
        <v>0</v>
      </c>
      <c r="Q28" s="62" t="n">
        <v>30</v>
      </c>
      <c r="R28" s="36" t="n">
        <f aca="false">SUM(P28:Q28)</f>
        <v>30</v>
      </c>
      <c r="S28" s="37" t="n">
        <f aca="false">G28+H28+K28+N28+Q28</f>
        <v>2030</v>
      </c>
      <c r="T28" s="35" t="n">
        <f aca="false">F28+J28+M28+P28</f>
        <v>0</v>
      </c>
      <c r="U28" s="38" t="n">
        <f aca="false">SUM(S28:T28)</f>
        <v>2030</v>
      </c>
    </row>
    <row r="29" s="39" customFormat="true" ht="72" hidden="false" customHeight="true" outlineLevel="0" collapsed="false">
      <c r="A29" s="29" t="n">
        <v>19</v>
      </c>
      <c r="B29" s="30" t="s">
        <v>64</v>
      </c>
      <c r="C29" s="31" t="s">
        <v>65</v>
      </c>
      <c r="D29" s="31" t="s">
        <v>34</v>
      </c>
      <c r="E29" s="32" t="s">
        <v>25</v>
      </c>
      <c r="F29" s="33" t="n">
        <v>0</v>
      </c>
      <c r="G29" s="34" t="n">
        <v>60</v>
      </c>
      <c r="H29" s="34" t="n">
        <v>160</v>
      </c>
      <c r="I29" s="35" t="n">
        <f aca="false">SUM(F29:H29)</f>
        <v>220</v>
      </c>
      <c r="J29" s="61" t="n">
        <v>0</v>
      </c>
      <c r="K29" s="62" t="n">
        <v>300</v>
      </c>
      <c r="L29" s="35" t="n">
        <f aca="false">SUM(J29:K29)</f>
        <v>300</v>
      </c>
      <c r="M29" s="61" t="n">
        <v>0</v>
      </c>
      <c r="N29" s="62" t="n">
        <v>400</v>
      </c>
      <c r="O29" s="35" t="n">
        <f aca="false">SUM(M29:N29)</f>
        <v>400</v>
      </c>
      <c r="P29" s="61" t="n">
        <v>0</v>
      </c>
      <c r="Q29" s="62" t="n">
        <v>10</v>
      </c>
      <c r="R29" s="36" t="n">
        <f aca="false">SUM(P29:Q29)</f>
        <v>10</v>
      </c>
      <c r="S29" s="37" t="n">
        <f aca="false">G29+H29+K29+N29+Q29</f>
        <v>930</v>
      </c>
      <c r="T29" s="35" t="n">
        <f aca="false">F29+J29+M29+P29</f>
        <v>0</v>
      </c>
      <c r="U29" s="38" t="n">
        <f aca="false">SUM(S29:T29)</f>
        <v>930</v>
      </c>
    </row>
    <row r="30" s="39" customFormat="true" ht="74.25" hidden="false" customHeight="true" outlineLevel="0" collapsed="false">
      <c r="A30" s="40" t="n">
        <v>20</v>
      </c>
      <c r="B30" s="30" t="s">
        <v>66</v>
      </c>
      <c r="C30" s="31" t="s">
        <v>67</v>
      </c>
      <c r="D30" s="31" t="s">
        <v>34</v>
      </c>
      <c r="E30" s="32" t="s">
        <v>25</v>
      </c>
      <c r="F30" s="33" t="n">
        <v>0</v>
      </c>
      <c r="G30" s="34" t="n">
        <v>200</v>
      </c>
      <c r="H30" s="34" t="n">
        <v>700</v>
      </c>
      <c r="I30" s="35" t="n">
        <f aca="false">SUM(F30:H30)</f>
        <v>900</v>
      </c>
      <c r="J30" s="61" t="n">
        <v>0</v>
      </c>
      <c r="K30" s="62" t="n">
        <v>400</v>
      </c>
      <c r="L30" s="35" t="n">
        <f aca="false">SUM(J30:K30)</f>
        <v>400</v>
      </c>
      <c r="M30" s="61" t="n">
        <v>0</v>
      </c>
      <c r="N30" s="62" t="n">
        <v>400</v>
      </c>
      <c r="O30" s="35" t="n">
        <f aca="false">SUM(M30:N30)</f>
        <v>400</v>
      </c>
      <c r="P30" s="61" t="n">
        <v>0</v>
      </c>
      <c r="Q30" s="62" t="n">
        <v>30</v>
      </c>
      <c r="R30" s="36" t="n">
        <f aca="false">SUM(P30:Q30)</f>
        <v>30</v>
      </c>
      <c r="S30" s="37" t="n">
        <f aca="false">G30+H30+K30+N30+Q30</f>
        <v>1730</v>
      </c>
      <c r="T30" s="35" t="n">
        <f aca="false">F30+J30+M30+P30</f>
        <v>0</v>
      </c>
      <c r="U30" s="38" t="n">
        <f aca="false">SUM(S30:T30)</f>
        <v>1730</v>
      </c>
    </row>
    <row r="31" s="39" customFormat="true" ht="75" hidden="false" customHeight="true" outlineLevel="0" collapsed="false">
      <c r="A31" s="40" t="n">
        <v>21</v>
      </c>
      <c r="B31" s="30" t="s">
        <v>68</v>
      </c>
      <c r="C31" s="31" t="s">
        <v>69</v>
      </c>
      <c r="D31" s="31" t="s">
        <v>34</v>
      </c>
      <c r="E31" s="32" t="s">
        <v>25</v>
      </c>
      <c r="F31" s="33" t="n">
        <v>0</v>
      </c>
      <c r="G31" s="34" t="n">
        <v>280</v>
      </c>
      <c r="H31" s="34" t="n">
        <v>1160</v>
      </c>
      <c r="I31" s="35" t="n">
        <f aca="false">SUM(F31:H31)</f>
        <v>1440</v>
      </c>
      <c r="J31" s="61" t="n">
        <v>0</v>
      </c>
      <c r="K31" s="62" t="n">
        <v>1200</v>
      </c>
      <c r="L31" s="35" t="n">
        <f aca="false">SUM(J31:K31)</f>
        <v>1200</v>
      </c>
      <c r="M31" s="61" t="n">
        <v>0</v>
      </c>
      <c r="N31" s="62" t="n">
        <v>1000</v>
      </c>
      <c r="O31" s="35" t="n">
        <f aca="false">SUM(M31:N31)</f>
        <v>1000</v>
      </c>
      <c r="P31" s="61" t="n">
        <v>0</v>
      </c>
      <c r="Q31" s="62" t="n">
        <v>50</v>
      </c>
      <c r="R31" s="36" t="n">
        <f aca="false">SUM(P31:Q31)</f>
        <v>50</v>
      </c>
      <c r="S31" s="37" t="n">
        <f aca="false">G31+H31+K31+N31+Q31</f>
        <v>3690</v>
      </c>
      <c r="T31" s="35" t="n">
        <f aca="false">F31+J31+M31+P31</f>
        <v>0</v>
      </c>
      <c r="U31" s="38" t="n">
        <f aca="false">SUM(S31:T31)</f>
        <v>3690</v>
      </c>
    </row>
    <row r="32" s="39" customFormat="true" ht="60.75" hidden="false" customHeight="true" outlineLevel="0" collapsed="false">
      <c r="A32" s="65" t="n">
        <v>22</v>
      </c>
      <c r="B32" s="42" t="s">
        <v>70</v>
      </c>
      <c r="C32" s="43" t="s">
        <v>71</v>
      </c>
      <c r="D32" s="43" t="s">
        <v>72</v>
      </c>
      <c r="E32" s="44" t="s">
        <v>25</v>
      </c>
      <c r="F32" s="45" t="n">
        <v>0</v>
      </c>
      <c r="G32" s="46" t="n">
        <v>60</v>
      </c>
      <c r="H32" s="46" t="n">
        <v>0</v>
      </c>
      <c r="I32" s="47" t="n">
        <f aca="false">SUM(F32:H32)</f>
        <v>60</v>
      </c>
      <c r="J32" s="45" t="n">
        <v>0</v>
      </c>
      <c r="K32" s="46" t="n">
        <v>150</v>
      </c>
      <c r="L32" s="47" t="n">
        <f aca="false">SUM(J32:K32)</f>
        <v>150</v>
      </c>
      <c r="M32" s="45" t="n">
        <v>0</v>
      </c>
      <c r="N32" s="46" t="n">
        <v>0</v>
      </c>
      <c r="O32" s="47" t="n">
        <f aca="false">SUM(M32:N32)</f>
        <v>0</v>
      </c>
      <c r="P32" s="45" t="n">
        <v>0</v>
      </c>
      <c r="Q32" s="46" t="n">
        <v>20</v>
      </c>
      <c r="R32" s="48" t="n">
        <f aca="false">SUM(P32:Q32)</f>
        <v>20</v>
      </c>
      <c r="S32" s="49" t="n">
        <f aca="false">G32+H32+K32+N32+Q32</f>
        <v>230</v>
      </c>
      <c r="T32" s="47" t="n">
        <f aca="false">F32+J32+M32+P32</f>
        <v>0</v>
      </c>
      <c r="U32" s="50" t="n">
        <f aca="false">SUM(S32:T32)</f>
        <v>230</v>
      </c>
    </row>
    <row r="33" s="39" customFormat="true" ht="59.25" hidden="false" customHeight="true" outlineLevel="0" collapsed="false">
      <c r="A33" s="51" t="n">
        <v>23</v>
      </c>
      <c r="B33" s="52" t="s">
        <v>73</v>
      </c>
      <c r="C33" s="53" t="s">
        <v>74</v>
      </c>
      <c r="D33" s="53" t="s">
        <v>34</v>
      </c>
      <c r="E33" s="54" t="s">
        <v>25</v>
      </c>
      <c r="F33" s="55" t="n">
        <v>0</v>
      </c>
      <c r="G33" s="56" t="n">
        <v>40</v>
      </c>
      <c r="H33" s="56" t="n">
        <v>260</v>
      </c>
      <c r="I33" s="57" t="n">
        <f aca="false">SUM(F33:H33)</f>
        <v>300</v>
      </c>
      <c r="J33" s="63" t="n">
        <v>0</v>
      </c>
      <c r="K33" s="64" t="n">
        <v>60</v>
      </c>
      <c r="L33" s="57" t="n">
        <f aca="false">SUM(J33:K33)</f>
        <v>60</v>
      </c>
      <c r="M33" s="63" t="n">
        <v>0</v>
      </c>
      <c r="N33" s="64" t="n">
        <v>200</v>
      </c>
      <c r="O33" s="57" t="n">
        <f aca="false">SUM(M33:N33)</f>
        <v>200</v>
      </c>
      <c r="P33" s="63" t="n">
        <v>0</v>
      </c>
      <c r="Q33" s="64" t="n">
        <v>10</v>
      </c>
      <c r="R33" s="58" t="n">
        <f aca="false">SUM(P33:Q33)</f>
        <v>10</v>
      </c>
      <c r="S33" s="59" t="n">
        <f aca="false">G33+H33+K33+N33+Q33</f>
        <v>570</v>
      </c>
      <c r="T33" s="57" t="n">
        <f aca="false">F33+J33+M33+P33</f>
        <v>0</v>
      </c>
      <c r="U33" s="60" t="n">
        <f aca="false">SUM(S33:T33)</f>
        <v>570</v>
      </c>
    </row>
    <row r="34" s="39" customFormat="true" ht="78.75" hidden="false" customHeight="true" outlineLevel="0" collapsed="false">
      <c r="A34" s="40" t="n">
        <v>24</v>
      </c>
      <c r="B34" s="30" t="s">
        <v>75</v>
      </c>
      <c r="C34" s="31" t="s">
        <v>76</v>
      </c>
      <c r="D34" s="31" t="s">
        <v>34</v>
      </c>
      <c r="E34" s="32" t="s">
        <v>25</v>
      </c>
      <c r="F34" s="33" t="n">
        <v>0</v>
      </c>
      <c r="G34" s="34" t="n">
        <v>110</v>
      </c>
      <c r="H34" s="34" t="n">
        <v>420</v>
      </c>
      <c r="I34" s="35" t="n">
        <f aca="false">SUM(F34:H34)</f>
        <v>530</v>
      </c>
      <c r="J34" s="61" t="n">
        <v>0</v>
      </c>
      <c r="K34" s="62" t="n">
        <v>150</v>
      </c>
      <c r="L34" s="35" t="n">
        <f aca="false">SUM(J34:K34)</f>
        <v>150</v>
      </c>
      <c r="M34" s="61" t="n">
        <v>0</v>
      </c>
      <c r="N34" s="62" t="n">
        <v>200</v>
      </c>
      <c r="O34" s="35" t="n">
        <f aca="false">SUM(M34:N34)</f>
        <v>200</v>
      </c>
      <c r="P34" s="61" t="n">
        <v>0</v>
      </c>
      <c r="Q34" s="62" t="n">
        <v>10</v>
      </c>
      <c r="R34" s="36" t="n">
        <f aca="false">SUM(P34:Q34)</f>
        <v>10</v>
      </c>
      <c r="S34" s="37" t="n">
        <f aca="false">G34+H34+K34+N34+Q34</f>
        <v>890</v>
      </c>
      <c r="T34" s="35" t="n">
        <f aca="false">F34+J34+M34+P34</f>
        <v>0</v>
      </c>
      <c r="U34" s="38" t="n">
        <f aca="false">SUM(S34:T34)</f>
        <v>890</v>
      </c>
    </row>
    <row r="35" s="39" customFormat="true" ht="69.75" hidden="false" customHeight="true" outlineLevel="0" collapsed="false">
      <c r="A35" s="29" t="n">
        <v>25</v>
      </c>
      <c r="B35" s="30" t="s">
        <v>77</v>
      </c>
      <c r="C35" s="31" t="s">
        <v>78</v>
      </c>
      <c r="D35" s="31" t="s">
        <v>72</v>
      </c>
      <c r="E35" s="32" t="s">
        <v>25</v>
      </c>
      <c r="F35" s="33" t="n">
        <v>0</v>
      </c>
      <c r="G35" s="34" t="n">
        <v>40</v>
      </c>
      <c r="H35" s="34" t="n">
        <v>180</v>
      </c>
      <c r="I35" s="35" t="n">
        <f aca="false">SUM(F35:H35)</f>
        <v>220</v>
      </c>
      <c r="J35" s="33" t="n">
        <v>0</v>
      </c>
      <c r="K35" s="34" t="n">
        <v>50</v>
      </c>
      <c r="L35" s="35" t="n">
        <f aca="false">SUM(J35:K35)</f>
        <v>50</v>
      </c>
      <c r="M35" s="33" t="n">
        <v>0</v>
      </c>
      <c r="N35" s="34" t="n">
        <v>200</v>
      </c>
      <c r="O35" s="35" t="n">
        <f aca="false">SUM(M35:N35)</f>
        <v>200</v>
      </c>
      <c r="P35" s="33" t="n">
        <v>0</v>
      </c>
      <c r="Q35" s="34" t="n">
        <v>10</v>
      </c>
      <c r="R35" s="36" t="n">
        <f aca="false">SUM(P35:Q35)</f>
        <v>10</v>
      </c>
      <c r="S35" s="37" t="n">
        <f aca="false">G35+H35+K35+N35+Q35</f>
        <v>480</v>
      </c>
      <c r="T35" s="35" t="n">
        <f aca="false">F35+J35+M35+P35</f>
        <v>0</v>
      </c>
      <c r="U35" s="38" t="n">
        <f aca="false">SUM(S35:T35)</f>
        <v>480</v>
      </c>
    </row>
    <row r="36" s="39" customFormat="true" ht="69" hidden="false" customHeight="true" outlineLevel="0" collapsed="false">
      <c r="A36" s="40" t="n">
        <v>26</v>
      </c>
      <c r="B36" s="30" t="s">
        <v>79</v>
      </c>
      <c r="C36" s="31" t="s">
        <v>80</v>
      </c>
      <c r="D36" s="31" t="s">
        <v>34</v>
      </c>
      <c r="E36" s="32" t="s">
        <v>25</v>
      </c>
      <c r="F36" s="33" t="n">
        <v>0</v>
      </c>
      <c r="G36" s="34" t="n">
        <v>110</v>
      </c>
      <c r="H36" s="34" t="n">
        <v>260</v>
      </c>
      <c r="I36" s="35" t="n">
        <f aca="false">SUM(F36:H36)</f>
        <v>370</v>
      </c>
      <c r="J36" s="61" t="n">
        <v>0</v>
      </c>
      <c r="K36" s="62" t="n">
        <v>100</v>
      </c>
      <c r="L36" s="35" t="n">
        <f aca="false">SUM(J36:K36)</f>
        <v>100</v>
      </c>
      <c r="M36" s="61" t="n">
        <v>0</v>
      </c>
      <c r="N36" s="62" t="n">
        <v>200</v>
      </c>
      <c r="O36" s="35" t="n">
        <f aca="false">SUM(M36:N36)</f>
        <v>200</v>
      </c>
      <c r="P36" s="61" t="n">
        <v>0</v>
      </c>
      <c r="Q36" s="62" t="n">
        <v>10</v>
      </c>
      <c r="R36" s="36" t="n">
        <f aca="false">SUM(P36:Q36)</f>
        <v>10</v>
      </c>
      <c r="S36" s="37" t="n">
        <f aca="false">G36+H36+K36+N36+Q36</f>
        <v>680</v>
      </c>
      <c r="T36" s="35" t="n">
        <f aca="false">F36+J36+M36+P36</f>
        <v>0</v>
      </c>
      <c r="U36" s="38" t="n">
        <f aca="false">SUM(S36:T36)</f>
        <v>680</v>
      </c>
    </row>
    <row r="37" s="39" customFormat="true" ht="74.25" hidden="false" customHeight="true" outlineLevel="0" collapsed="false">
      <c r="A37" s="40" t="n">
        <v>27</v>
      </c>
      <c r="B37" s="30" t="s">
        <v>81</v>
      </c>
      <c r="C37" s="31" t="s">
        <v>82</v>
      </c>
      <c r="D37" s="31" t="s">
        <v>72</v>
      </c>
      <c r="E37" s="32" t="s">
        <v>25</v>
      </c>
      <c r="F37" s="33" t="n">
        <v>0</v>
      </c>
      <c r="G37" s="34" t="n">
        <v>60</v>
      </c>
      <c r="H37" s="34" t="n">
        <v>180</v>
      </c>
      <c r="I37" s="35" t="n">
        <f aca="false">SUM(F37:H37)</f>
        <v>240</v>
      </c>
      <c r="J37" s="61" t="n">
        <v>0</v>
      </c>
      <c r="K37" s="62" t="n">
        <v>30</v>
      </c>
      <c r="L37" s="35" t="n">
        <f aca="false">SUM(J37:K37)</f>
        <v>30</v>
      </c>
      <c r="M37" s="61" t="n">
        <v>0</v>
      </c>
      <c r="N37" s="62" t="n">
        <v>200</v>
      </c>
      <c r="O37" s="35" t="n">
        <f aca="false">SUM(M37:N37)</f>
        <v>200</v>
      </c>
      <c r="P37" s="61" t="n">
        <v>0</v>
      </c>
      <c r="Q37" s="62" t="n">
        <v>10</v>
      </c>
      <c r="R37" s="36" t="n">
        <f aca="false">SUM(P37:Q37)</f>
        <v>10</v>
      </c>
      <c r="S37" s="37" t="n">
        <f aca="false">G37+H37+K37+N37+Q37</f>
        <v>480</v>
      </c>
      <c r="T37" s="35" t="n">
        <f aca="false">F37+J37+M37+P37</f>
        <v>0</v>
      </c>
      <c r="U37" s="38" t="n">
        <f aca="false">SUM(S37:T37)</f>
        <v>480</v>
      </c>
    </row>
    <row r="38" s="39" customFormat="true" ht="73.5" hidden="false" customHeight="true" outlineLevel="0" collapsed="false">
      <c r="A38" s="29" t="n">
        <v>28</v>
      </c>
      <c r="B38" s="30" t="s">
        <v>83</v>
      </c>
      <c r="C38" s="31" t="s">
        <v>84</v>
      </c>
      <c r="D38" s="31" t="s">
        <v>85</v>
      </c>
      <c r="E38" s="32" t="s">
        <v>25</v>
      </c>
      <c r="F38" s="33" t="n">
        <v>0</v>
      </c>
      <c r="G38" s="34" t="n">
        <v>220</v>
      </c>
      <c r="H38" s="34" t="n">
        <v>560</v>
      </c>
      <c r="I38" s="35" t="n">
        <f aca="false">SUM(F38:H38)</f>
        <v>780</v>
      </c>
      <c r="J38" s="61" t="n">
        <v>0</v>
      </c>
      <c r="K38" s="62" t="n">
        <v>400</v>
      </c>
      <c r="L38" s="35" t="n">
        <f aca="false">SUM(J38:K38)</f>
        <v>400</v>
      </c>
      <c r="M38" s="61" t="n">
        <v>0</v>
      </c>
      <c r="N38" s="62" t="n">
        <v>300</v>
      </c>
      <c r="O38" s="35" t="n">
        <f aca="false">SUM(M38:N38)</f>
        <v>300</v>
      </c>
      <c r="P38" s="61" t="n">
        <v>0</v>
      </c>
      <c r="Q38" s="62" t="n">
        <v>40</v>
      </c>
      <c r="R38" s="36" t="n">
        <f aca="false">SUM(P38:Q38)</f>
        <v>40</v>
      </c>
      <c r="S38" s="37" t="n">
        <f aca="false">G38+H38+K38+N38+Q38</f>
        <v>1520</v>
      </c>
      <c r="T38" s="35" t="n">
        <f aca="false">F38+J38+M38+P38</f>
        <v>0</v>
      </c>
      <c r="U38" s="38" t="n">
        <f aca="false">SUM(S38:T38)</f>
        <v>1520</v>
      </c>
    </row>
    <row r="39" s="39" customFormat="true" ht="68.25" hidden="false" customHeight="true" outlineLevel="0" collapsed="false">
      <c r="A39" s="40" t="n">
        <v>29</v>
      </c>
      <c r="B39" s="30" t="s">
        <v>86</v>
      </c>
      <c r="C39" s="31" t="s">
        <v>87</v>
      </c>
      <c r="D39" s="31" t="s">
        <v>34</v>
      </c>
      <c r="E39" s="32" t="s">
        <v>25</v>
      </c>
      <c r="F39" s="33" t="n">
        <v>0</v>
      </c>
      <c r="G39" s="34" t="n">
        <v>380</v>
      </c>
      <c r="H39" s="34" t="n">
        <v>1140</v>
      </c>
      <c r="I39" s="35" t="n">
        <f aca="false">SUM(F39:H39)</f>
        <v>1520</v>
      </c>
      <c r="J39" s="61" t="n">
        <v>0</v>
      </c>
      <c r="K39" s="62" t="n">
        <v>1100</v>
      </c>
      <c r="L39" s="35" t="n">
        <f aca="false">SUM(J39:K39)</f>
        <v>1100</v>
      </c>
      <c r="M39" s="61" t="n">
        <v>0</v>
      </c>
      <c r="N39" s="62" t="n">
        <v>1000</v>
      </c>
      <c r="O39" s="35" t="n">
        <f aca="false">SUM(M39:N39)</f>
        <v>1000</v>
      </c>
      <c r="P39" s="61" t="n">
        <v>0</v>
      </c>
      <c r="Q39" s="62" t="n">
        <v>60</v>
      </c>
      <c r="R39" s="36" t="n">
        <f aca="false">SUM(P39:Q39)</f>
        <v>60</v>
      </c>
      <c r="S39" s="37" t="n">
        <f aca="false">G39+H39+K39+N39+Q39</f>
        <v>3680</v>
      </c>
      <c r="T39" s="35" t="n">
        <f aca="false">F39+J39+M39+P39</f>
        <v>0</v>
      </c>
      <c r="U39" s="38" t="n">
        <f aca="false">SUM(S39:T39)</f>
        <v>3680</v>
      </c>
    </row>
    <row r="40" s="39" customFormat="true" ht="90" hidden="false" customHeight="true" outlineLevel="0" collapsed="false">
      <c r="A40" s="41" t="n">
        <v>30</v>
      </c>
      <c r="B40" s="42" t="s">
        <v>88</v>
      </c>
      <c r="C40" s="43" t="s">
        <v>89</v>
      </c>
      <c r="D40" s="43" t="s">
        <v>90</v>
      </c>
      <c r="E40" s="44" t="s">
        <v>25</v>
      </c>
      <c r="F40" s="45" t="n">
        <v>0</v>
      </c>
      <c r="G40" s="46" t="n">
        <v>180</v>
      </c>
      <c r="H40" s="46" t="n">
        <v>500</v>
      </c>
      <c r="I40" s="47" t="n">
        <f aca="false">SUM(F40:H40)</f>
        <v>680</v>
      </c>
      <c r="J40" s="45" t="n">
        <v>0</v>
      </c>
      <c r="K40" s="46" t="n">
        <v>130</v>
      </c>
      <c r="L40" s="47" t="n">
        <f aca="false">SUM(J40:K40)</f>
        <v>130</v>
      </c>
      <c r="M40" s="45" t="n">
        <v>0</v>
      </c>
      <c r="N40" s="46" t="n">
        <v>300</v>
      </c>
      <c r="O40" s="47" t="n">
        <f aca="false">SUM(M40:N40)</f>
        <v>300</v>
      </c>
      <c r="P40" s="45" t="n">
        <v>0</v>
      </c>
      <c r="Q40" s="46" t="n">
        <v>20</v>
      </c>
      <c r="R40" s="48" t="n">
        <f aca="false">SUM(P40:Q40)</f>
        <v>20</v>
      </c>
      <c r="S40" s="49" t="n">
        <f aca="false">G40+H40+K40+N40+Q40</f>
        <v>1130</v>
      </c>
      <c r="T40" s="47" t="n">
        <f aca="false">F40+J40+M40+P40</f>
        <v>0</v>
      </c>
      <c r="U40" s="50" t="n">
        <f aca="false">SUM(S40:T40)</f>
        <v>1130</v>
      </c>
    </row>
    <row r="41" s="39" customFormat="true" ht="82.5" hidden="false" customHeight="true" outlineLevel="0" collapsed="false">
      <c r="A41" s="66" t="n">
        <v>31</v>
      </c>
      <c r="B41" s="52" t="s">
        <v>91</v>
      </c>
      <c r="C41" s="53" t="s">
        <v>92</v>
      </c>
      <c r="D41" s="53" t="s">
        <v>28</v>
      </c>
      <c r="E41" s="54" t="s">
        <v>25</v>
      </c>
      <c r="F41" s="55" t="n">
        <v>0</v>
      </c>
      <c r="G41" s="56" t="n">
        <v>110</v>
      </c>
      <c r="H41" s="56" t="n">
        <v>380</v>
      </c>
      <c r="I41" s="57" t="n">
        <f aca="false">SUM(F41:H41)</f>
        <v>490</v>
      </c>
      <c r="J41" s="63" t="n">
        <v>0</v>
      </c>
      <c r="K41" s="64" t="n">
        <v>100</v>
      </c>
      <c r="L41" s="57" t="n">
        <f aca="false">SUM(J41:K41)</f>
        <v>100</v>
      </c>
      <c r="M41" s="63" t="n">
        <v>0</v>
      </c>
      <c r="N41" s="64" t="n">
        <v>200</v>
      </c>
      <c r="O41" s="57" t="n">
        <f aca="false">SUM(M41:N41)</f>
        <v>200</v>
      </c>
      <c r="P41" s="63" t="n">
        <v>0</v>
      </c>
      <c r="Q41" s="64" t="n">
        <v>20</v>
      </c>
      <c r="R41" s="58" t="n">
        <f aca="false">SUM(P41:Q41)</f>
        <v>20</v>
      </c>
      <c r="S41" s="59" t="n">
        <f aca="false">G41+H41+K41+N41+Q41</f>
        <v>810</v>
      </c>
      <c r="T41" s="57" t="n">
        <f aca="false">F41+J41+M41+P41</f>
        <v>0</v>
      </c>
      <c r="U41" s="60" t="n">
        <f aca="false">SUM(S41:T41)</f>
        <v>810</v>
      </c>
    </row>
    <row r="42" s="39" customFormat="true" ht="90" hidden="false" customHeight="true" outlineLevel="0" collapsed="false">
      <c r="A42" s="40" t="n">
        <v>32</v>
      </c>
      <c r="B42" s="30" t="s">
        <v>93</v>
      </c>
      <c r="C42" s="31" t="s">
        <v>94</v>
      </c>
      <c r="D42" s="31" t="s">
        <v>28</v>
      </c>
      <c r="E42" s="32" t="s">
        <v>25</v>
      </c>
      <c r="F42" s="33" t="n">
        <v>0</v>
      </c>
      <c r="G42" s="34" t="n">
        <v>160</v>
      </c>
      <c r="H42" s="34" t="n">
        <v>560</v>
      </c>
      <c r="I42" s="35" t="n">
        <f aca="false">SUM(F42:H42)</f>
        <v>720</v>
      </c>
      <c r="J42" s="61" t="n">
        <v>0</v>
      </c>
      <c r="K42" s="62" t="n">
        <v>150</v>
      </c>
      <c r="L42" s="35" t="n">
        <f aca="false">SUM(J42:K42)</f>
        <v>150</v>
      </c>
      <c r="M42" s="61" t="n">
        <v>0</v>
      </c>
      <c r="N42" s="62" t="n">
        <v>500</v>
      </c>
      <c r="O42" s="35" t="n">
        <f aca="false">SUM(M42:N42)</f>
        <v>500</v>
      </c>
      <c r="P42" s="61" t="n">
        <v>0</v>
      </c>
      <c r="Q42" s="62" t="n">
        <v>20</v>
      </c>
      <c r="R42" s="36" t="n">
        <f aca="false">SUM(P42:Q42)</f>
        <v>20</v>
      </c>
      <c r="S42" s="37" t="n">
        <f aca="false">G42+H42+K42+N42+Q42</f>
        <v>1390</v>
      </c>
      <c r="T42" s="35" t="n">
        <f aca="false">F42+J42+M42+P42</f>
        <v>0</v>
      </c>
      <c r="U42" s="38" t="n">
        <f aca="false">SUM(S42:T42)</f>
        <v>1390</v>
      </c>
    </row>
    <row r="43" s="39" customFormat="true" ht="75" hidden="false" customHeight="true" outlineLevel="0" collapsed="false">
      <c r="A43" s="40" t="n">
        <v>33</v>
      </c>
      <c r="B43" s="30" t="s">
        <v>95</v>
      </c>
      <c r="C43" s="31" t="s">
        <v>96</v>
      </c>
      <c r="D43" s="31" t="s">
        <v>97</v>
      </c>
      <c r="E43" s="32" t="s">
        <v>25</v>
      </c>
      <c r="F43" s="33" t="n">
        <v>0</v>
      </c>
      <c r="G43" s="34" t="n">
        <v>310</v>
      </c>
      <c r="H43" s="34" t="n">
        <v>700</v>
      </c>
      <c r="I43" s="35" t="n">
        <f aca="false">SUM(F43:H43)</f>
        <v>1010</v>
      </c>
      <c r="J43" s="61" t="n">
        <v>0</v>
      </c>
      <c r="K43" s="62" t="n">
        <v>500</v>
      </c>
      <c r="L43" s="35" t="n">
        <f aca="false">SUM(J43:K43)</f>
        <v>500</v>
      </c>
      <c r="M43" s="61" t="n">
        <v>0</v>
      </c>
      <c r="N43" s="62" t="n">
        <v>500</v>
      </c>
      <c r="O43" s="35" t="n">
        <f aca="false">SUM(M43:N43)</f>
        <v>500</v>
      </c>
      <c r="P43" s="61" t="n">
        <v>0</v>
      </c>
      <c r="Q43" s="62" t="n">
        <v>60</v>
      </c>
      <c r="R43" s="36" t="n">
        <f aca="false">SUM(P43:Q43)</f>
        <v>60</v>
      </c>
      <c r="S43" s="37" t="n">
        <f aca="false">G43+H43+K43+N43+Q43</f>
        <v>2070</v>
      </c>
      <c r="T43" s="35" t="n">
        <f aca="false">F43+J43+M43+P43</f>
        <v>0</v>
      </c>
      <c r="U43" s="38" t="n">
        <f aca="false">SUM(S43:T43)</f>
        <v>2070</v>
      </c>
    </row>
    <row r="44" s="39" customFormat="true" ht="69" hidden="false" customHeight="true" outlineLevel="0" collapsed="false">
      <c r="A44" s="29" t="n">
        <v>34</v>
      </c>
      <c r="B44" s="30" t="s">
        <v>98</v>
      </c>
      <c r="C44" s="31" t="s">
        <v>99</v>
      </c>
      <c r="D44" s="31" t="s">
        <v>34</v>
      </c>
      <c r="E44" s="32" t="s">
        <v>25</v>
      </c>
      <c r="F44" s="33" t="n">
        <v>0</v>
      </c>
      <c r="G44" s="34" t="n">
        <v>240</v>
      </c>
      <c r="H44" s="34" t="n">
        <v>680</v>
      </c>
      <c r="I44" s="35" t="n">
        <f aca="false">SUM(F44:H44)</f>
        <v>920</v>
      </c>
      <c r="J44" s="61" t="n">
        <v>0</v>
      </c>
      <c r="K44" s="62" t="n">
        <v>120</v>
      </c>
      <c r="L44" s="35" t="n">
        <f aca="false">SUM(J44:K44)</f>
        <v>120</v>
      </c>
      <c r="M44" s="61" t="n">
        <v>0</v>
      </c>
      <c r="N44" s="62" t="n">
        <v>500</v>
      </c>
      <c r="O44" s="35" t="n">
        <f aca="false">SUM(M44:N44)</f>
        <v>500</v>
      </c>
      <c r="P44" s="61" t="n">
        <v>0</v>
      </c>
      <c r="Q44" s="62" t="n">
        <v>50</v>
      </c>
      <c r="R44" s="36" t="n">
        <f aca="false">SUM(P44:Q44)</f>
        <v>50</v>
      </c>
      <c r="S44" s="37" t="n">
        <f aca="false">G44+H44+K44+N44+Q44</f>
        <v>1590</v>
      </c>
      <c r="T44" s="35" t="n">
        <f aca="false">F44+J44+M44+P44</f>
        <v>0</v>
      </c>
      <c r="U44" s="38" t="n">
        <f aca="false">SUM(S44:T44)</f>
        <v>1590</v>
      </c>
    </row>
    <row r="45" s="39" customFormat="true" ht="73.5" hidden="false" customHeight="true" outlineLevel="0" collapsed="false">
      <c r="A45" s="40" t="n">
        <v>35</v>
      </c>
      <c r="B45" s="30" t="s">
        <v>100</v>
      </c>
      <c r="C45" s="31" t="s">
        <v>101</v>
      </c>
      <c r="D45" s="31" t="s">
        <v>72</v>
      </c>
      <c r="E45" s="32" t="s">
        <v>25</v>
      </c>
      <c r="F45" s="33" t="n">
        <v>0</v>
      </c>
      <c r="G45" s="34" t="n">
        <v>90</v>
      </c>
      <c r="H45" s="34" t="n">
        <v>220</v>
      </c>
      <c r="I45" s="35" t="n">
        <f aca="false">SUM(F45:H45)</f>
        <v>310</v>
      </c>
      <c r="J45" s="61" t="n">
        <v>0</v>
      </c>
      <c r="K45" s="62" t="n">
        <v>60</v>
      </c>
      <c r="L45" s="35" t="n">
        <f aca="false">SUM(J45:K45)</f>
        <v>60</v>
      </c>
      <c r="M45" s="61" t="n">
        <v>0</v>
      </c>
      <c r="N45" s="62" t="n">
        <v>200</v>
      </c>
      <c r="O45" s="35" t="n">
        <f aca="false">SUM(M45:N45)</f>
        <v>200</v>
      </c>
      <c r="P45" s="61" t="n">
        <v>0</v>
      </c>
      <c r="Q45" s="62" t="n">
        <v>10</v>
      </c>
      <c r="R45" s="36" t="n">
        <f aca="false">SUM(P45:Q45)</f>
        <v>10</v>
      </c>
      <c r="S45" s="37" t="n">
        <f aca="false">G45+H45+K45+N45+Q45</f>
        <v>580</v>
      </c>
      <c r="T45" s="35" t="n">
        <f aca="false">F45+J45+M45+P45</f>
        <v>0</v>
      </c>
      <c r="U45" s="38" t="n">
        <f aca="false">SUM(S45:T45)</f>
        <v>580</v>
      </c>
    </row>
    <row r="46" s="39" customFormat="true" ht="73.5" hidden="false" customHeight="true" outlineLevel="0" collapsed="false">
      <c r="A46" s="40" t="n">
        <v>36</v>
      </c>
      <c r="B46" s="30" t="s">
        <v>102</v>
      </c>
      <c r="C46" s="31" t="s">
        <v>103</v>
      </c>
      <c r="D46" s="31" t="s">
        <v>34</v>
      </c>
      <c r="E46" s="32" t="s">
        <v>25</v>
      </c>
      <c r="F46" s="33" t="n">
        <v>0</v>
      </c>
      <c r="G46" s="34" t="n">
        <v>60</v>
      </c>
      <c r="H46" s="34" t="n">
        <v>380</v>
      </c>
      <c r="I46" s="35" t="n">
        <f aca="false">SUM(F46:H46)</f>
        <v>440</v>
      </c>
      <c r="J46" s="61" t="n">
        <v>0</v>
      </c>
      <c r="K46" s="62" t="n">
        <v>200</v>
      </c>
      <c r="L46" s="35" t="n">
        <f aca="false">SUM(J46:K46)</f>
        <v>200</v>
      </c>
      <c r="M46" s="61" t="n">
        <v>0</v>
      </c>
      <c r="N46" s="62" t="n">
        <v>600</v>
      </c>
      <c r="O46" s="35" t="n">
        <f aca="false">SUM(M46:N46)</f>
        <v>600</v>
      </c>
      <c r="P46" s="61" t="n">
        <v>0</v>
      </c>
      <c r="Q46" s="62" t="n">
        <v>30</v>
      </c>
      <c r="R46" s="36" t="n">
        <f aca="false">SUM(P46:Q46)</f>
        <v>30</v>
      </c>
      <c r="S46" s="37" t="n">
        <f aca="false">G46+H46+K46+N46+Q46</f>
        <v>1270</v>
      </c>
      <c r="T46" s="35" t="n">
        <f aca="false">F46+J46+M46+P46</f>
        <v>0</v>
      </c>
      <c r="U46" s="38" t="n">
        <f aca="false">SUM(S46:T46)</f>
        <v>1270</v>
      </c>
    </row>
    <row r="47" s="39" customFormat="true" ht="108.75" hidden="false" customHeight="true" outlineLevel="0" collapsed="false">
      <c r="A47" s="65" t="n">
        <v>37</v>
      </c>
      <c r="B47" s="42" t="s">
        <v>104</v>
      </c>
      <c r="C47" s="43" t="s">
        <v>105</v>
      </c>
      <c r="D47" s="43" t="s">
        <v>106</v>
      </c>
      <c r="E47" s="44" t="s">
        <v>107</v>
      </c>
      <c r="F47" s="45" t="n">
        <v>0</v>
      </c>
      <c r="G47" s="46" t="n">
        <v>100</v>
      </c>
      <c r="H47" s="46" t="n">
        <v>370</v>
      </c>
      <c r="I47" s="47" t="n">
        <f aca="false">SUM(F47:H47)</f>
        <v>470</v>
      </c>
      <c r="J47" s="45" t="n">
        <v>0</v>
      </c>
      <c r="K47" s="46" t="n">
        <v>300</v>
      </c>
      <c r="L47" s="47" t="n">
        <f aca="false">SUM(J47:K47)</f>
        <v>300</v>
      </c>
      <c r="M47" s="45" t="n">
        <v>0</v>
      </c>
      <c r="N47" s="46" t="n">
        <v>400</v>
      </c>
      <c r="O47" s="47" t="n">
        <f aca="false">SUM(M47:N47)</f>
        <v>400</v>
      </c>
      <c r="P47" s="45" t="n">
        <v>0</v>
      </c>
      <c r="Q47" s="46" t="n">
        <v>20</v>
      </c>
      <c r="R47" s="48" t="n">
        <f aca="false">SUM(P47:Q47)</f>
        <v>20</v>
      </c>
      <c r="S47" s="49" t="n">
        <f aca="false">G47+H47+K47+N47+Q47</f>
        <v>1190</v>
      </c>
      <c r="T47" s="47" t="n">
        <f aca="false">F47+J47+M47+P47</f>
        <v>0</v>
      </c>
      <c r="U47" s="50" t="n">
        <f aca="false">SUM(S47:T47)</f>
        <v>1190</v>
      </c>
    </row>
    <row r="48" s="39" customFormat="true" ht="62.25" hidden="false" customHeight="true" outlineLevel="0" collapsed="false">
      <c r="A48" s="51" t="n">
        <v>38</v>
      </c>
      <c r="B48" s="52" t="s">
        <v>108</v>
      </c>
      <c r="C48" s="53" t="s">
        <v>109</v>
      </c>
      <c r="D48" s="53" t="s">
        <v>110</v>
      </c>
      <c r="E48" s="54" t="s">
        <v>25</v>
      </c>
      <c r="F48" s="55" t="n">
        <v>0</v>
      </c>
      <c r="G48" s="56" t="n">
        <v>110</v>
      </c>
      <c r="H48" s="56" t="n">
        <v>300</v>
      </c>
      <c r="I48" s="57" t="n">
        <f aca="false">SUM(F48:H48)</f>
        <v>410</v>
      </c>
      <c r="J48" s="63" t="n">
        <v>0</v>
      </c>
      <c r="K48" s="64" t="n">
        <v>0</v>
      </c>
      <c r="L48" s="57" t="n">
        <f aca="false">SUM(J48:K48)</f>
        <v>0</v>
      </c>
      <c r="M48" s="63" t="n">
        <v>0</v>
      </c>
      <c r="N48" s="64" t="n">
        <v>800</v>
      </c>
      <c r="O48" s="57" t="n">
        <f aca="false">SUM(M48:N48)</f>
        <v>800</v>
      </c>
      <c r="P48" s="63" t="n">
        <v>0</v>
      </c>
      <c r="Q48" s="64" t="n">
        <v>20</v>
      </c>
      <c r="R48" s="58" t="n">
        <f aca="false">SUM(P48:Q48)</f>
        <v>20</v>
      </c>
      <c r="S48" s="59" t="n">
        <f aca="false">G48+H48+K48+N48+Q48</f>
        <v>1230</v>
      </c>
      <c r="T48" s="57" t="n">
        <f aca="false">F48+J48+M48+P48</f>
        <v>0</v>
      </c>
      <c r="U48" s="60" t="n">
        <f aca="false">SUM(S48:T48)</f>
        <v>1230</v>
      </c>
    </row>
    <row r="49" s="39" customFormat="true" ht="66" hidden="false" customHeight="true" outlineLevel="0" collapsed="false">
      <c r="A49" s="40" t="n">
        <v>39</v>
      </c>
      <c r="B49" s="30" t="s">
        <v>111</v>
      </c>
      <c r="C49" s="31" t="s">
        <v>112</v>
      </c>
      <c r="D49" s="31" t="s">
        <v>110</v>
      </c>
      <c r="E49" s="32" t="s">
        <v>25</v>
      </c>
      <c r="F49" s="33" t="n">
        <v>0</v>
      </c>
      <c r="G49" s="34" t="n">
        <v>110</v>
      </c>
      <c r="H49" s="34" t="n">
        <v>300</v>
      </c>
      <c r="I49" s="35" t="n">
        <f aca="false">SUM(F49:H49)</f>
        <v>410</v>
      </c>
      <c r="J49" s="61" t="n">
        <v>0</v>
      </c>
      <c r="K49" s="62" t="n">
        <v>600</v>
      </c>
      <c r="L49" s="35" t="n">
        <f aca="false">SUM(J49:K49)</f>
        <v>600</v>
      </c>
      <c r="M49" s="61" t="n">
        <v>0</v>
      </c>
      <c r="N49" s="62" t="n">
        <v>800</v>
      </c>
      <c r="O49" s="35" t="n">
        <f aca="false">SUM(M49:N49)</f>
        <v>800</v>
      </c>
      <c r="P49" s="61" t="n">
        <v>0</v>
      </c>
      <c r="Q49" s="62" t="n">
        <v>25</v>
      </c>
      <c r="R49" s="36" t="n">
        <f aca="false">SUM(P49:Q49)</f>
        <v>25</v>
      </c>
      <c r="S49" s="37" t="n">
        <f aca="false">G49+H49+K49+N49+Q49</f>
        <v>1835</v>
      </c>
      <c r="T49" s="35" t="n">
        <f aca="false">F49+J49+M49+P49</f>
        <v>0</v>
      </c>
      <c r="U49" s="38" t="n">
        <f aca="false">SUM(S49:T49)</f>
        <v>1835</v>
      </c>
    </row>
    <row r="50" s="39" customFormat="true" ht="64.5" hidden="false" customHeight="true" outlineLevel="0" collapsed="false">
      <c r="A50" s="29" t="n">
        <v>40</v>
      </c>
      <c r="B50" s="30" t="s">
        <v>22</v>
      </c>
      <c r="C50" s="31" t="s">
        <v>23</v>
      </c>
      <c r="D50" s="31" t="s">
        <v>113</v>
      </c>
      <c r="E50" s="32" t="s">
        <v>25</v>
      </c>
      <c r="F50" s="33" t="n">
        <v>20</v>
      </c>
      <c r="G50" s="34" t="n">
        <v>0</v>
      </c>
      <c r="H50" s="34" t="n">
        <v>0</v>
      </c>
      <c r="I50" s="35" t="n">
        <f aca="false">SUM(F50:H50)</f>
        <v>20</v>
      </c>
      <c r="J50" s="61" t="n">
        <v>50</v>
      </c>
      <c r="K50" s="62" t="n">
        <v>0</v>
      </c>
      <c r="L50" s="35" t="n">
        <f aca="false">SUM(J50:K50)</f>
        <v>50</v>
      </c>
      <c r="M50" s="61" t="n">
        <v>50</v>
      </c>
      <c r="N50" s="62" t="n">
        <v>0</v>
      </c>
      <c r="O50" s="35" t="n">
        <f aca="false">SUM(M50:N50)</f>
        <v>50</v>
      </c>
      <c r="P50" s="61" t="n">
        <v>0</v>
      </c>
      <c r="Q50" s="62" t="n">
        <v>0</v>
      </c>
      <c r="R50" s="36" t="n">
        <f aca="false">SUM(P50:Q50)</f>
        <v>0</v>
      </c>
      <c r="S50" s="37" t="n">
        <f aca="false">G50+H50+K50+N50+Q50</f>
        <v>0</v>
      </c>
      <c r="T50" s="35" t="n">
        <f aca="false">F50+J50+M50+P50</f>
        <v>120</v>
      </c>
      <c r="U50" s="38" t="n">
        <f aca="false">SUM(S50:T50)</f>
        <v>120</v>
      </c>
    </row>
    <row r="51" s="39" customFormat="true" ht="63.75" hidden="false" customHeight="true" outlineLevel="0" collapsed="false">
      <c r="A51" s="40" t="n">
        <v>41</v>
      </c>
      <c r="B51" s="30" t="s">
        <v>26</v>
      </c>
      <c r="C51" s="31" t="s">
        <v>27</v>
      </c>
      <c r="D51" s="31" t="s">
        <v>114</v>
      </c>
      <c r="E51" s="32" t="s">
        <v>25</v>
      </c>
      <c r="F51" s="33" t="n">
        <v>80</v>
      </c>
      <c r="G51" s="34" t="n">
        <v>0</v>
      </c>
      <c r="H51" s="34" t="n">
        <v>0</v>
      </c>
      <c r="I51" s="35" t="n">
        <f aca="false">SUM(F51:H51)</f>
        <v>80</v>
      </c>
      <c r="J51" s="61" t="n">
        <v>90</v>
      </c>
      <c r="K51" s="62" t="n">
        <v>0</v>
      </c>
      <c r="L51" s="35" t="n">
        <f aca="false">SUM(J51:K51)</f>
        <v>90</v>
      </c>
      <c r="M51" s="61" t="n">
        <v>0</v>
      </c>
      <c r="N51" s="62" t="n">
        <v>0</v>
      </c>
      <c r="O51" s="35" t="n">
        <f aca="false">SUM(M51:N51)</f>
        <v>0</v>
      </c>
      <c r="P51" s="61" t="n">
        <v>0</v>
      </c>
      <c r="Q51" s="62" t="n">
        <v>0</v>
      </c>
      <c r="R51" s="36" t="n">
        <f aca="false">SUM(P51:Q51)</f>
        <v>0</v>
      </c>
      <c r="S51" s="37" t="n">
        <f aca="false">G51+H51+K51+N51+Q51</f>
        <v>0</v>
      </c>
      <c r="T51" s="35" t="n">
        <f aca="false">F51+J51+M51+P51</f>
        <v>170</v>
      </c>
      <c r="U51" s="38" t="n">
        <f aca="false">SUM(S51:T51)</f>
        <v>170</v>
      </c>
    </row>
    <row r="52" s="39" customFormat="true" ht="82.5" hidden="false" customHeight="true" outlineLevel="0" collapsed="false">
      <c r="A52" s="40" t="n">
        <v>42</v>
      </c>
      <c r="B52" s="30" t="s">
        <v>29</v>
      </c>
      <c r="C52" s="31" t="s">
        <v>30</v>
      </c>
      <c r="D52" s="31" t="s">
        <v>115</v>
      </c>
      <c r="E52" s="32" t="s">
        <v>25</v>
      </c>
      <c r="F52" s="33" t="n">
        <v>60</v>
      </c>
      <c r="G52" s="34" t="n">
        <v>0</v>
      </c>
      <c r="H52" s="34" t="n">
        <v>0</v>
      </c>
      <c r="I52" s="35" t="n">
        <f aca="false">SUM(F52:H52)</f>
        <v>60</v>
      </c>
      <c r="J52" s="61" t="n">
        <v>80</v>
      </c>
      <c r="K52" s="62" t="n">
        <v>0</v>
      </c>
      <c r="L52" s="35" t="n">
        <f aca="false">SUM(J52:K52)</f>
        <v>80</v>
      </c>
      <c r="M52" s="61" t="n">
        <v>0</v>
      </c>
      <c r="N52" s="62" t="n">
        <v>0</v>
      </c>
      <c r="O52" s="35" t="n">
        <f aca="false">SUM(M52:N52)</f>
        <v>0</v>
      </c>
      <c r="P52" s="61" t="n">
        <v>0</v>
      </c>
      <c r="Q52" s="62" t="n">
        <v>0</v>
      </c>
      <c r="R52" s="36" t="n">
        <f aca="false">SUM(P52:Q52)</f>
        <v>0</v>
      </c>
      <c r="S52" s="37" t="n">
        <f aca="false">G52+H52+K52+N52+Q52</f>
        <v>0</v>
      </c>
      <c r="T52" s="35" t="n">
        <f aca="false">F52+J52+M52+P52</f>
        <v>140</v>
      </c>
      <c r="U52" s="38" t="n">
        <f aca="false">SUM(S52:T52)</f>
        <v>140</v>
      </c>
    </row>
    <row r="53" s="39" customFormat="true" ht="57.75" hidden="false" customHeight="true" outlineLevel="0" collapsed="false">
      <c r="A53" s="29" t="n">
        <v>43</v>
      </c>
      <c r="B53" s="30" t="s">
        <v>32</v>
      </c>
      <c r="C53" s="31" t="s">
        <v>33</v>
      </c>
      <c r="D53" s="31" t="s">
        <v>116</v>
      </c>
      <c r="E53" s="32" t="s">
        <v>25</v>
      </c>
      <c r="F53" s="33" t="n">
        <v>80</v>
      </c>
      <c r="G53" s="34" t="n">
        <v>0</v>
      </c>
      <c r="H53" s="34" t="n">
        <v>0</v>
      </c>
      <c r="I53" s="35" t="n">
        <f aca="false">SUM(F53:H53)</f>
        <v>80</v>
      </c>
      <c r="J53" s="61" t="n">
        <v>0</v>
      </c>
      <c r="K53" s="62" t="n">
        <v>0</v>
      </c>
      <c r="L53" s="35" t="n">
        <f aca="false">SUM(J53:K53)</f>
        <v>0</v>
      </c>
      <c r="M53" s="61" t="n">
        <v>0</v>
      </c>
      <c r="N53" s="62" t="n">
        <v>0</v>
      </c>
      <c r="O53" s="35" t="n">
        <f aca="false">SUM(M53:N53)</f>
        <v>0</v>
      </c>
      <c r="P53" s="61" t="n">
        <v>0</v>
      </c>
      <c r="Q53" s="62" t="n">
        <v>0</v>
      </c>
      <c r="R53" s="36" t="n">
        <f aca="false">SUM(P53:Q53)</f>
        <v>0</v>
      </c>
      <c r="S53" s="37" t="n">
        <f aca="false">G53+H53+K53+N53+Q53</f>
        <v>0</v>
      </c>
      <c r="T53" s="35" t="n">
        <f aca="false">F53+J53+M53+P53</f>
        <v>80</v>
      </c>
      <c r="U53" s="38" t="n">
        <f aca="false">SUM(S53:T53)</f>
        <v>80</v>
      </c>
    </row>
    <row r="54" s="39" customFormat="true" ht="59.25" hidden="false" customHeight="true" outlineLevel="0" collapsed="false">
      <c r="A54" s="40" t="n">
        <v>44</v>
      </c>
      <c r="B54" s="30" t="s">
        <v>35</v>
      </c>
      <c r="C54" s="31" t="s">
        <v>36</v>
      </c>
      <c r="D54" s="31" t="s">
        <v>117</v>
      </c>
      <c r="E54" s="32" t="s">
        <v>25</v>
      </c>
      <c r="F54" s="33" t="n">
        <v>0</v>
      </c>
      <c r="G54" s="34" t="n">
        <v>0</v>
      </c>
      <c r="H54" s="34" t="n">
        <v>0</v>
      </c>
      <c r="I54" s="35" t="n">
        <f aca="false">SUM(F54:H54)</f>
        <v>0</v>
      </c>
      <c r="J54" s="61" t="n">
        <v>200</v>
      </c>
      <c r="K54" s="62" t="n">
        <v>0</v>
      </c>
      <c r="L54" s="35" t="n">
        <f aca="false">SUM(J54:K54)</f>
        <v>200</v>
      </c>
      <c r="M54" s="61" t="n">
        <v>200</v>
      </c>
      <c r="N54" s="62" t="n">
        <v>0</v>
      </c>
      <c r="O54" s="35" t="n">
        <f aca="false">SUM(M54:N54)</f>
        <v>200</v>
      </c>
      <c r="P54" s="61" t="n">
        <v>0</v>
      </c>
      <c r="Q54" s="62" t="n">
        <v>0</v>
      </c>
      <c r="R54" s="36" t="n">
        <f aca="false">SUM(P54:Q54)</f>
        <v>0</v>
      </c>
      <c r="S54" s="37" t="n">
        <f aca="false">G54+H54+K54+N54+Q54</f>
        <v>0</v>
      </c>
      <c r="T54" s="35" t="n">
        <f aca="false">F54+J54+M54+P54</f>
        <v>400</v>
      </c>
      <c r="U54" s="38" t="n">
        <f aca="false">SUM(S54:T54)</f>
        <v>400</v>
      </c>
    </row>
    <row r="55" s="39" customFormat="true" ht="59.25" hidden="false" customHeight="true" outlineLevel="0" collapsed="false">
      <c r="A55" s="40" t="n">
        <v>45</v>
      </c>
      <c r="B55" s="30" t="s">
        <v>38</v>
      </c>
      <c r="C55" s="31" t="s">
        <v>39</v>
      </c>
      <c r="D55" s="31" t="s">
        <v>117</v>
      </c>
      <c r="E55" s="32" t="s">
        <v>25</v>
      </c>
      <c r="F55" s="33" t="n">
        <v>0</v>
      </c>
      <c r="G55" s="34" t="n">
        <v>0</v>
      </c>
      <c r="H55" s="34" t="n">
        <v>0</v>
      </c>
      <c r="I55" s="35" t="n">
        <f aca="false">SUM(F55:H55)</f>
        <v>0</v>
      </c>
      <c r="J55" s="61" t="n">
        <v>200</v>
      </c>
      <c r="K55" s="62" t="n">
        <v>0</v>
      </c>
      <c r="L55" s="35" t="n">
        <f aca="false">SUM(J55:K55)</f>
        <v>200</v>
      </c>
      <c r="M55" s="61" t="n">
        <v>200</v>
      </c>
      <c r="N55" s="62" t="n">
        <v>0</v>
      </c>
      <c r="O55" s="35" t="n">
        <f aca="false">SUM(M55:N55)</f>
        <v>200</v>
      </c>
      <c r="P55" s="61" t="n">
        <v>0</v>
      </c>
      <c r="Q55" s="62" t="n">
        <v>0</v>
      </c>
      <c r="R55" s="36" t="n">
        <f aca="false">SUM(P55:Q55)</f>
        <v>0</v>
      </c>
      <c r="S55" s="37" t="n">
        <f aca="false">G55+H55+K55+N55+Q55</f>
        <v>0</v>
      </c>
      <c r="T55" s="35" t="n">
        <f aca="false">F55+J55+M55+P55</f>
        <v>400</v>
      </c>
      <c r="U55" s="38" t="n">
        <f aca="false">SUM(S55:T55)</f>
        <v>400</v>
      </c>
    </row>
    <row r="56" s="39" customFormat="true" ht="55.5" hidden="false" customHeight="true" outlineLevel="0" collapsed="false">
      <c r="A56" s="65" t="n">
        <v>46</v>
      </c>
      <c r="B56" s="42" t="s">
        <v>40</v>
      </c>
      <c r="C56" s="43" t="s">
        <v>41</v>
      </c>
      <c r="D56" s="43" t="s">
        <v>116</v>
      </c>
      <c r="E56" s="44" t="s">
        <v>25</v>
      </c>
      <c r="F56" s="45" t="n">
        <v>120</v>
      </c>
      <c r="G56" s="46" t="n">
        <v>0</v>
      </c>
      <c r="H56" s="46" t="n">
        <v>0</v>
      </c>
      <c r="I56" s="47" t="n">
        <f aca="false">SUM(F56:H56)</f>
        <v>120</v>
      </c>
      <c r="J56" s="45" t="n">
        <v>250</v>
      </c>
      <c r="K56" s="46" t="n">
        <v>0</v>
      </c>
      <c r="L56" s="47" t="n">
        <f aca="false">SUM(J56:K56)</f>
        <v>250</v>
      </c>
      <c r="M56" s="45" t="n">
        <v>200</v>
      </c>
      <c r="N56" s="46" t="n">
        <v>0</v>
      </c>
      <c r="O56" s="47" t="n">
        <f aca="false">SUM(M56:N56)</f>
        <v>200</v>
      </c>
      <c r="P56" s="45" t="n">
        <v>0</v>
      </c>
      <c r="Q56" s="46" t="n">
        <v>0</v>
      </c>
      <c r="R56" s="48" t="n">
        <f aca="false">SUM(P56:Q56)</f>
        <v>0</v>
      </c>
      <c r="S56" s="49" t="n">
        <f aca="false">G56+H56+K56+N56+Q56</f>
        <v>0</v>
      </c>
      <c r="T56" s="47" t="n">
        <f aca="false">F56+J56+M56+P56</f>
        <v>570</v>
      </c>
      <c r="U56" s="50" t="n">
        <f aca="false">SUM(S56:T56)</f>
        <v>570</v>
      </c>
    </row>
    <row r="57" s="39" customFormat="true" ht="62.25" hidden="false" customHeight="true" outlineLevel="0" collapsed="false">
      <c r="A57" s="51" t="n">
        <v>47</v>
      </c>
      <c r="B57" s="52" t="s">
        <v>42</v>
      </c>
      <c r="C57" s="53" t="s">
        <v>43</v>
      </c>
      <c r="D57" s="53" t="s">
        <v>116</v>
      </c>
      <c r="E57" s="54" t="s">
        <v>25</v>
      </c>
      <c r="F57" s="55" t="n">
        <v>0</v>
      </c>
      <c r="G57" s="56" t="n">
        <v>0</v>
      </c>
      <c r="H57" s="56" t="n">
        <v>0</v>
      </c>
      <c r="I57" s="57" t="n">
        <f aca="false">SUM(F57:H57)</f>
        <v>0</v>
      </c>
      <c r="J57" s="63" t="n">
        <v>60</v>
      </c>
      <c r="K57" s="64" t="n">
        <v>0</v>
      </c>
      <c r="L57" s="57" t="n">
        <f aca="false">SUM(J57:K57)</f>
        <v>60</v>
      </c>
      <c r="M57" s="63" t="n">
        <v>100</v>
      </c>
      <c r="N57" s="64" t="n">
        <v>0</v>
      </c>
      <c r="O57" s="57" t="n">
        <f aca="false">SUM(M57:N57)</f>
        <v>100</v>
      </c>
      <c r="P57" s="63" t="n">
        <v>0</v>
      </c>
      <c r="Q57" s="64" t="n">
        <v>0</v>
      </c>
      <c r="R57" s="58" t="n">
        <f aca="false">SUM(P57:Q57)</f>
        <v>0</v>
      </c>
      <c r="S57" s="59" t="n">
        <f aca="false">G57+H57+K57+N57+Q57</f>
        <v>0</v>
      </c>
      <c r="T57" s="57" t="n">
        <f aca="false">F57+J57+M57+P57</f>
        <v>160</v>
      </c>
      <c r="U57" s="60" t="n">
        <f aca="false">SUM(S57:T57)</f>
        <v>160</v>
      </c>
    </row>
    <row r="58" s="39" customFormat="true" ht="51.75" hidden="false" customHeight="true" outlineLevel="0" collapsed="false">
      <c r="A58" s="40" t="n">
        <v>48</v>
      </c>
      <c r="B58" s="67" t="s">
        <v>44</v>
      </c>
      <c r="C58" s="68" t="s">
        <v>45</v>
      </c>
      <c r="D58" s="68" t="s">
        <v>116</v>
      </c>
      <c r="E58" s="69" t="s">
        <v>25</v>
      </c>
      <c r="F58" s="61" t="n">
        <v>0</v>
      </c>
      <c r="G58" s="34" t="n">
        <v>0</v>
      </c>
      <c r="H58" s="34" t="n">
        <v>0</v>
      </c>
      <c r="I58" s="35" t="n">
        <f aca="false">SUM(F58:H58)</f>
        <v>0</v>
      </c>
      <c r="J58" s="61" t="n">
        <v>60</v>
      </c>
      <c r="K58" s="62" t="n">
        <v>0</v>
      </c>
      <c r="L58" s="35" t="n">
        <f aca="false">SUM(J58:K58)</f>
        <v>60</v>
      </c>
      <c r="M58" s="61" t="n">
        <v>100</v>
      </c>
      <c r="N58" s="62" t="n">
        <v>0</v>
      </c>
      <c r="O58" s="35" t="n">
        <f aca="false">SUM(M58:N58)</f>
        <v>100</v>
      </c>
      <c r="P58" s="61" t="n">
        <v>0</v>
      </c>
      <c r="Q58" s="62" t="n">
        <v>0</v>
      </c>
      <c r="R58" s="36" t="n">
        <f aca="false">SUM(P58:Q58)</f>
        <v>0</v>
      </c>
      <c r="S58" s="37" t="n">
        <f aca="false">G58+H58+K58+N58+Q58</f>
        <v>0</v>
      </c>
      <c r="T58" s="35" t="n">
        <f aca="false">F58+J58+M58+P58</f>
        <v>160</v>
      </c>
      <c r="U58" s="38" t="n">
        <f aca="false">SUM(S58:T58)</f>
        <v>160</v>
      </c>
    </row>
    <row r="59" s="39" customFormat="true" ht="54.75" hidden="false" customHeight="true" outlineLevel="0" collapsed="false">
      <c r="A59" s="29" t="n">
        <v>49</v>
      </c>
      <c r="B59" s="67" t="s">
        <v>46</v>
      </c>
      <c r="C59" s="68" t="s">
        <v>47</v>
      </c>
      <c r="D59" s="68" t="s">
        <v>116</v>
      </c>
      <c r="E59" s="69" t="s">
        <v>25</v>
      </c>
      <c r="F59" s="61" t="n">
        <v>0</v>
      </c>
      <c r="G59" s="34" t="n">
        <v>0</v>
      </c>
      <c r="H59" s="34" t="n">
        <v>0</v>
      </c>
      <c r="I59" s="35" t="n">
        <f aca="false">SUM(F59:H59)</f>
        <v>0</v>
      </c>
      <c r="J59" s="61" t="n">
        <v>100</v>
      </c>
      <c r="K59" s="62" t="n">
        <v>0</v>
      </c>
      <c r="L59" s="35" t="n">
        <f aca="false">SUM(J59:K59)</f>
        <v>100</v>
      </c>
      <c r="M59" s="61" t="n">
        <v>300</v>
      </c>
      <c r="N59" s="62" t="n">
        <v>0</v>
      </c>
      <c r="O59" s="35" t="n">
        <f aca="false">SUM(M59:N59)</f>
        <v>300</v>
      </c>
      <c r="P59" s="61" t="n">
        <v>0</v>
      </c>
      <c r="Q59" s="62" t="n">
        <v>0</v>
      </c>
      <c r="R59" s="36" t="n">
        <f aca="false">SUM(P59:Q59)</f>
        <v>0</v>
      </c>
      <c r="S59" s="37" t="n">
        <f aca="false">G59+H59+K59+N59+Q59</f>
        <v>0</v>
      </c>
      <c r="T59" s="35" t="n">
        <f aca="false">F59+J59+M59+P59</f>
        <v>400</v>
      </c>
      <c r="U59" s="38" t="n">
        <f aca="false">SUM(S59:T59)</f>
        <v>400</v>
      </c>
    </row>
    <row r="60" s="39" customFormat="true" ht="55.5" hidden="false" customHeight="true" outlineLevel="0" collapsed="false">
      <c r="A60" s="40" t="n">
        <v>50</v>
      </c>
      <c r="B60" s="67" t="s">
        <v>48</v>
      </c>
      <c r="C60" s="68" t="s">
        <v>49</v>
      </c>
      <c r="D60" s="68" t="s">
        <v>116</v>
      </c>
      <c r="E60" s="69" t="s">
        <v>25</v>
      </c>
      <c r="F60" s="61" t="n">
        <v>0</v>
      </c>
      <c r="G60" s="34" t="n">
        <v>0</v>
      </c>
      <c r="H60" s="34" t="n">
        <v>0</v>
      </c>
      <c r="I60" s="35" t="n">
        <f aca="false">SUM(F60:H60)</f>
        <v>0</v>
      </c>
      <c r="J60" s="61" t="n">
        <v>450</v>
      </c>
      <c r="K60" s="62" t="n">
        <v>0</v>
      </c>
      <c r="L60" s="35" t="n">
        <f aca="false">SUM(J60:K60)</f>
        <v>450</v>
      </c>
      <c r="M60" s="61" t="n">
        <v>200</v>
      </c>
      <c r="N60" s="62" t="n">
        <v>0</v>
      </c>
      <c r="O60" s="35" t="n">
        <f aca="false">SUM(M60:N60)</f>
        <v>200</v>
      </c>
      <c r="P60" s="61" t="n">
        <v>0</v>
      </c>
      <c r="Q60" s="62" t="n">
        <v>0</v>
      </c>
      <c r="R60" s="36" t="n">
        <f aca="false">SUM(P60:Q60)</f>
        <v>0</v>
      </c>
      <c r="S60" s="37" t="n">
        <f aca="false">G60+H60+K60+N60+Q60</f>
        <v>0</v>
      </c>
      <c r="T60" s="35" t="n">
        <f aca="false">F60+J60+M60+P60</f>
        <v>650</v>
      </c>
      <c r="U60" s="38" t="n">
        <f aca="false">SUM(S60:T60)</f>
        <v>650</v>
      </c>
    </row>
    <row r="61" s="39" customFormat="true" ht="51.75" hidden="false" customHeight="true" outlineLevel="0" collapsed="false">
      <c r="A61" s="40" t="n">
        <v>51</v>
      </c>
      <c r="B61" s="67" t="s">
        <v>50</v>
      </c>
      <c r="C61" s="68" t="s">
        <v>51</v>
      </c>
      <c r="D61" s="68" t="s">
        <v>116</v>
      </c>
      <c r="E61" s="69" t="s">
        <v>25</v>
      </c>
      <c r="F61" s="61" t="n">
        <v>120</v>
      </c>
      <c r="G61" s="34" t="n">
        <v>0</v>
      </c>
      <c r="H61" s="34" t="n">
        <v>0</v>
      </c>
      <c r="I61" s="35" t="n">
        <f aca="false">SUM(F61:H61)</f>
        <v>120</v>
      </c>
      <c r="J61" s="61" t="n">
        <v>450</v>
      </c>
      <c r="K61" s="62" t="n">
        <v>0</v>
      </c>
      <c r="L61" s="35" t="n">
        <f aca="false">SUM(J61:K61)</f>
        <v>450</v>
      </c>
      <c r="M61" s="61" t="n">
        <v>200</v>
      </c>
      <c r="N61" s="62" t="n">
        <v>0</v>
      </c>
      <c r="O61" s="35" t="n">
        <f aca="false">SUM(M61:N61)</f>
        <v>200</v>
      </c>
      <c r="P61" s="61" t="n">
        <v>0</v>
      </c>
      <c r="Q61" s="62" t="n">
        <v>0</v>
      </c>
      <c r="R61" s="36" t="n">
        <f aca="false">SUM(P61:Q61)</f>
        <v>0</v>
      </c>
      <c r="S61" s="37" t="n">
        <f aca="false">G61+H61+K61+N61+Q61</f>
        <v>0</v>
      </c>
      <c r="T61" s="35" t="n">
        <f aca="false">F61+J61+M61+P61</f>
        <v>770</v>
      </c>
      <c r="U61" s="38" t="n">
        <f aca="false">SUM(S61:T61)</f>
        <v>770</v>
      </c>
    </row>
    <row r="62" s="39" customFormat="true" ht="51" hidden="false" customHeight="true" outlineLevel="0" collapsed="false">
      <c r="A62" s="29" t="n">
        <v>52</v>
      </c>
      <c r="B62" s="30" t="s">
        <v>52</v>
      </c>
      <c r="C62" s="31" t="s">
        <v>53</v>
      </c>
      <c r="D62" s="31" t="s">
        <v>116</v>
      </c>
      <c r="E62" s="32" t="s">
        <v>25</v>
      </c>
      <c r="F62" s="33" t="n">
        <v>0</v>
      </c>
      <c r="G62" s="34" t="n">
        <v>0</v>
      </c>
      <c r="H62" s="34" t="n">
        <v>0</v>
      </c>
      <c r="I62" s="35" t="n">
        <f aca="false">SUM(F62:H62)</f>
        <v>0</v>
      </c>
      <c r="J62" s="33" t="n">
        <v>70</v>
      </c>
      <c r="K62" s="34" t="n">
        <v>0</v>
      </c>
      <c r="L62" s="35" t="n">
        <f aca="false">SUM(J62:K62)</f>
        <v>70</v>
      </c>
      <c r="M62" s="33" t="n">
        <v>50</v>
      </c>
      <c r="N62" s="34" t="n">
        <v>0</v>
      </c>
      <c r="O62" s="35" t="n">
        <f aca="false">SUM(M62:N62)</f>
        <v>50</v>
      </c>
      <c r="P62" s="33" t="n">
        <v>0</v>
      </c>
      <c r="Q62" s="34" t="n">
        <v>0</v>
      </c>
      <c r="R62" s="36" t="n">
        <f aca="false">SUM(P62:Q62)</f>
        <v>0</v>
      </c>
      <c r="S62" s="37" t="n">
        <f aca="false">G62+H62+K62+N62+Q62</f>
        <v>0</v>
      </c>
      <c r="T62" s="35" t="n">
        <f aca="false">F62+J62+M62+P62</f>
        <v>120</v>
      </c>
      <c r="U62" s="38" t="n">
        <f aca="false">SUM(S62:T62)</f>
        <v>120</v>
      </c>
    </row>
    <row r="63" s="39" customFormat="true" ht="56.25" hidden="false" customHeight="true" outlineLevel="0" collapsed="false">
      <c r="A63" s="40" t="n">
        <v>53</v>
      </c>
      <c r="B63" s="67" t="s">
        <v>54</v>
      </c>
      <c r="C63" s="68" t="s">
        <v>55</v>
      </c>
      <c r="D63" s="68" t="s">
        <v>116</v>
      </c>
      <c r="E63" s="69" t="s">
        <v>25</v>
      </c>
      <c r="F63" s="61" t="n">
        <v>0</v>
      </c>
      <c r="G63" s="34" t="n">
        <v>0</v>
      </c>
      <c r="H63" s="34" t="n">
        <v>0</v>
      </c>
      <c r="I63" s="35" t="n">
        <f aca="false">SUM(F63:H63)</f>
        <v>0</v>
      </c>
      <c r="J63" s="61" t="n">
        <v>350</v>
      </c>
      <c r="K63" s="62" t="n">
        <v>0</v>
      </c>
      <c r="L63" s="35" t="n">
        <f aca="false">SUM(J63:K63)</f>
        <v>350</v>
      </c>
      <c r="M63" s="61" t="n">
        <v>200</v>
      </c>
      <c r="N63" s="62" t="n">
        <v>0</v>
      </c>
      <c r="O63" s="35" t="n">
        <f aca="false">SUM(M63:N63)</f>
        <v>200</v>
      </c>
      <c r="P63" s="61" t="n">
        <v>0</v>
      </c>
      <c r="Q63" s="62" t="n">
        <v>0</v>
      </c>
      <c r="R63" s="36" t="n">
        <f aca="false">SUM(P63:Q63)</f>
        <v>0</v>
      </c>
      <c r="S63" s="37" t="n">
        <f aca="false">G63+H63+K63+N63+Q63</f>
        <v>0</v>
      </c>
      <c r="T63" s="35" t="n">
        <f aca="false">F63+J63+M63+P63</f>
        <v>550</v>
      </c>
      <c r="U63" s="38" t="n">
        <f aca="false">SUM(S63:T63)</f>
        <v>550</v>
      </c>
    </row>
    <row r="64" s="39" customFormat="true" ht="53.25" hidden="false" customHeight="true" outlineLevel="0" collapsed="false">
      <c r="A64" s="40" t="n">
        <v>54</v>
      </c>
      <c r="B64" s="67" t="s">
        <v>56</v>
      </c>
      <c r="C64" s="68" t="s">
        <v>57</v>
      </c>
      <c r="D64" s="68" t="s">
        <v>116</v>
      </c>
      <c r="E64" s="69" t="s">
        <v>25</v>
      </c>
      <c r="F64" s="61" t="n">
        <v>0</v>
      </c>
      <c r="G64" s="34" t="n">
        <v>0</v>
      </c>
      <c r="H64" s="34" t="n">
        <v>0</v>
      </c>
      <c r="I64" s="35" t="n">
        <f aca="false">SUM(F64:H64)</f>
        <v>0</v>
      </c>
      <c r="J64" s="61" t="n">
        <v>350</v>
      </c>
      <c r="K64" s="62" t="n">
        <v>0</v>
      </c>
      <c r="L64" s="35" t="n">
        <f aca="false">SUM(J64:K64)</f>
        <v>350</v>
      </c>
      <c r="M64" s="61" t="n">
        <v>200</v>
      </c>
      <c r="N64" s="62" t="n">
        <v>0</v>
      </c>
      <c r="O64" s="35" t="n">
        <f aca="false">SUM(M64:N64)</f>
        <v>200</v>
      </c>
      <c r="P64" s="61" t="n">
        <v>0</v>
      </c>
      <c r="Q64" s="62" t="n">
        <v>0</v>
      </c>
      <c r="R64" s="36" t="n">
        <f aca="false">SUM(P64:Q64)</f>
        <v>0</v>
      </c>
      <c r="S64" s="37" t="n">
        <f aca="false">G64+H64+K64+N64+Q64</f>
        <v>0</v>
      </c>
      <c r="T64" s="35" t="n">
        <f aca="false">F64+J64+M64+P64</f>
        <v>550</v>
      </c>
      <c r="U64" s="38" t="n">
        <f aca="false">SUM(S64:T64)</f>
        <v>550</v>
      </c>
    </row>
    <row r="65" s="39" customFormat="true" ht="60" hidden="false" customHeight="true" outlineLevel="0" collapsed="false">
      <c r="A65" s="29" t="n">
        <v>55</v>
      </c>
      <c r="B65" s="67" t="s">
        <v>58</v>
      </c>
      <c r="C65" s="68" t="s">
        <v>59</v>
      </c>
      <c r="D65" s="68" t="s">
        <v>116</v>
      </c>
      <c r="E65" s="69" t="s">
        <v>25</v>
      </c>
      <c r="F65" s="61" t="n">
        <v>0</v>
      </c>
      <c r="G65" s="34" t="n">
        <v>0</v>
      </c>
      <c r="H65" s="34" t="n">
        <v>0</v>
      </c>
      <c r="I65" s="35" t="n">
        <f aca="false">SUM(F65:H65)</f>
        <v>0</v>
      </c>
      <c r="J65" s="61" t="n">
        <v>100</v>
      </c>
      <c r="K65" s="62" t="n">
        <v>0</v>
      </c>
      <c r="L65" s="35" t="n">
        <f aca="false">SUM(J65:K65)</f>
        <v>100</v>
      </c>
      <c r="M65" s="61" t="n">
        <v>200</v>
      </c>
      <c r="N65" s="62" t="n">
        <v>0</v>
      </c>
      <c r="O65" s="35" t="n">
        <f aca="false">SUM(M65:N65)</f>
        <v>200</v>
      </c>
      <c r="P65" s="61" t="n">
        <v>0</v>
      </c>
      <c r="Q65" s="62" t="n">
        <v>0</v>
      </c>
      <c r="R65" s="36" t="n">
        <f aca="false">SUM(P65:Q65)</f>
        <v>0</v>
      </c>
      <c r="S65" s="37" t="n">
        <f aca="false">G65+H65+K65+N65+Q65</f>
        <v>0</v>
      </c>
      <c r="T65" s="35" t="n">
        <f aca="false">F65+J65+M65+P65</f>
        <v>300</v>
      </c>
      <c r="U65" s="38" t="n">
        <f aca="false">SUM(S65:T65)</f>
        <v>300</v>
      </c>
    </row>
    <row r="66" s="39" customFormat="true" ht="66" hidden="false" customHeight="true" outlineLevel="0" collapsed="false">
      <c r="A66" s="41" t="n">
        <v>56</v>
      </c>
      <c r="B66" s="42" t="s">
        <v>60</v>
      </c>
      <c r="C66" s="43" t="s">
        <v>61</v>
      </c>
      <c r="D66" s="43" t="s">
        <v>116</v>
      </c>
      <c r="E66" s="44" t="s">
        <v>25</v>
      </c>
      <c r="F66" s="45" t="n">
        <v>0</v>
      </c>
      <c r="G66" s="46" t="n">
        <v>0</v>
      </c>
      <c r="H66" s="46" t="n">
        <v>0</v>
      </c>
      <c r="I66" s="47" t="n">
        <f aca="false">SUM(F66:H66)</f>
        <v>0</v>
      </c>
      <c r="J66" s="45" t="n">
        <v>350</v>
      </c>
      <c r="K66" s="46" t="n">
        <v>0</v>
      </c>
      <c r="L66" s="47" t="n">
        <f aca="false">SUM(J66:K66)</f>
        <v>350</v>
      </c>
      <c r="M66" s="45" t="n">
        <v>200</v>
      </c>
      <c r="N66" s="46" t="n">
        <v>0</v>
      </c>
      <c r="O66" s="47" t="n">
        <f aca="false">SUM(M66:N66)</f>
        <v>200</v>
      </c>
      <c r="P66" s="45" t="n">
        <v>0</v>
      </c>
      <c r="Q66" s="46" t="n">
        <v>0</v>
      </c>
      <c r="R66" s="48" t="n">
        <f aca="false">SUM(P66:Q66)</f>
        <v>0</v>
      </c>
      <c r="S66" s="49" t="n">
        <f aca="false">G66+H66+K66+N66+Q66</f>
        <v>0</v>
      </c>
      <c r="T66" s="47" t="n">
        <f aca="false">F66+J66+M66+P66</f>
        <v>550</v>
      </c>
      <c r="U66" s="50" t="n">
        <f aca="false">SUM(S66:T66)</f>
        <v>550</v>
      </c>
    </row>
    <row r="67" s="39" customFormat="true" ht="57" hidden="false" customHeight="true" outlineLevel="0" collapsed="false">
      <c r="A67" s="51" t="n">
        <v>57</v>
      </c>
      <c r="B67" s="70" t="s">
        <v>62</v>
      </c>
      <c r="C67" s="71" t="s">
        <v>63</v>
      </c>
      <c r="D67" s="71" t="s">
        <v>116</v>
      </c>
      <c r="E67" s="72" t="s">
        <v>25</v>
      </c>
      <c r="F67" s="63" t="n">
        <v>120</v>
      </c>
      <c r="G67" s="56" t="n">
        <v>0</v>
      </c>
      <c r="H67" s="56" t="n">
        <v>0</v>
      </c>
      <c r="I67" s="57" t="n">
        <f aca="false">SUM(F67:H67)</f>
        <v>120</v>
      </c>
      <c r="J67" s="63" t="n">
        <v>50</v>
      </c>
      <c r="K67" s="64" t="n">
        <v>0</v>
      </c>
      <c r="L67" s="57" t="n">
        <f aca="false">SUM(J67:K67)</f>
        <v>50</v>
      </c>
      <c r="M67" s="63" t="n">
        <v>100</v>
      </c>
      <c r="N67" s="64" t="n">
        <v>0</v>
      </c>
      <c r="O67" s="57" t="n">
        <f aca="false">SUM(M67:N67)</f>
        <v>100</v>
      </c>
      <c r="P67" s="63" t="n">
        <v>0</v>
      </c>
      <c r="Q67" s="64" t="n">
        <v>0</v>
      </c>
      <c r="R67" s="58" t="n">
        <f aca="false">SUM(P67:Q67)</f>
        <v>0</v>
      </c>
      <c r="S67" s="59" t="n">
        <f aca="false">G67+H67+K67+N67+Q67</f>
        <v>0</v>
      </c>
      <c r="T67" s="57" t="n">
        <f aca="false">F67+J67+M67+P67</f>
        <v>270</v>
      </c>
      <c r="U67" s="60" t="n">
        <f aca="false">SUM(S67:T67)</f>
        <v>270</v>
      </c>
    </row>
    <row r="68" s="39" customFormat="true" ht="59.25" hidden="false" customHeight="true" outlineLevel="0" collapsed="false">
      <c r="A68" s="29" t="n">
        <v>58</v>
      </c>
      <c r="B68" s="67" t="s">
        <v>64</v>
      </c>
      <c r="C68" s="68" t="s">
        <v>65</v>
      </c>
      <c r="D68" s="68" t="s">
        <v>116</v>
      </c>
      <c r="E68" s="69" t="s">
        <v>25</v>
      </c>
      <c r="F68" s="61" t="n">
        <v>0</v>
      </c>
      <c r="G68" s="34" t="n">
        <v>0</v>
      </c>
      <c r="H68" s="34" t="n">
        <v>0</v>
      </c>
      <c r="I68" s="35" t="n">
        <f aca="false">SUM(F68:H68)</f>
        <v>0</v>
      </c>
      <c r="J68" s="61" t="n">
        <v>80</v>
      </c>
      <c r="K68" s="62" t="n">
        <v>0</v>
      </c>
      <c r="L68" s="35" t="n">
        <f aca="false">SUM(J68:K68)</f>
        <v>80</v>
      </c>
      <c r="M68" s="61" t="n">
        <v>200</v>
      </c>
      <c r="N68" s="62" t="n">
        <v>0</v>
      </c>
      <c r="O68" s="35" t="n">
        <f aca="false">SUM(M68:N68)</f>
        <v>200</v>
      </c>
      <c r="P68" s="61" t="n">
        <v>0</v>
      </c>
      <c r="Q68" s="62" t="n">
        <v>0</v>
      </c>
      <c r="R68" s="36" t="n">
        <f aca="false">SUM(P68:Q68)</f>
        <v>0</v>
      </c>
      <c r="S68" s="37" t="n">
        <f aca="false">G68+H68+K68+N68+Q68</f>
        <v>0</v>
      </c>
      <c r="T68" s="35" t="n">
        <f aca="false">F68+J68+M68+P68</f>
        <v>280</v>
      </c>
      <c r="U68" s="38" t="n">
        <f aca="false">SUM(S68:T68)</f>
        <v>280</v>
      </c>
    </row>
    <row r="69" s="39" customFormat="true" ht="63" hidden="false" customHeight="true" outlineLevel="0" collapsed="false">
      <c r="A69" s="40" t="n">
        <v>59</v>
      </c>
      <c r="B69" s="67" t="s">
        <v>66</v>
      </c>
      <c r="C69" s="68" t="s">
        <v>67</v>
      </c>
      <c r="D69" s="68" t="s">
        <v>116</v>
      </c>
      <c r="E69" s="69" t="s">
        <v>25</v>
      </c>
      <c r="F69" s="61" t="n">
        <v>0</v>
      </c>
      <c r="G69" s="34" t="n">
        <v>0</v>
      </c>
      <c r="H69" s="34" t="n">
        <v>0</v>
      </c>
      <c r="I69" s="35" t="n">
        <f aca="false">SUM(F69:H69)</f>
        <v>0</v>
      </c>
      <c r="J69" s="61" t="n">
        <v>80</v>
      </c>
      <c r="K69" s="62" t="n">
        <v>0</v>
      </c>
      <c r="L69" s="35" t="n">
        <f aca="false">SUM(J69:K69)</f>
        <v>80</v>
      </c>
      <c r="M69" s="61" t="n">
        <v>0</v>
      </c>
      <c r="N69" s="62" t="n">
        <v>0</v>
      </c>
      <c r="O69" s="35" t="n">
        <f aca="false">SUM(M69:N69)</f>
        <v>0</v>
      </c>
      <c r="P69" s="61" t="n">
        <v>0</v>
      </c>
      <c r="Q69" s="62" t="n">
        <v>0</v>
      </c>
      <c r="R69" s="36" t="n">
        <f aca="false">SUM(P69:Q69)</f>
        <v>0</v>
      </c>
      <c r="S69" s="37" t="n">
        <f aca="false">G69+H69+K69+N69+Q69</f>
        <v>0</v>
      </c>
      <c r="T69" s="35" t="n">
        <f aca="false">F69+J69+M69+P69</f>
        <v>80</v>
      </c>
      <c r="U69" s="38" t="n">
        <f aca="false">SUM(S69:T69)</f>
        <v>80</v>
      </c>
    </row>
    <row r="70" s="39" customFormat="true" ht="58.5" hidden="false" customHeight="true" outlineLevel="0" collapsed="false">
      <c r="A70" s="40" t="n">
        <v>60</v>
      </c>
      <c r="B70" s="67" t="s">
        <v>68</v>
      </c>
      <c r="C70" s="68" t="s">
        <v>69</v>
      </c>
      <c r="D70" s="68" t="s">
        <v>116</v>
      </c>
      <c r="E70" s="69" t="s">
        <v>25</v>
      </c>
      <c r="F70" s="61" t="n">
        <v>0</v>
      </c>
      <c r="G70" s="34" t="n">
        <v>0</v>
      </c>
      <c r="H70" s="34" t="n">
        <v>0</v>
      </c>
      <c r="I70" s="35" t="n">
        <f aca="false">SUM(F70:H70)</f>
        <v>0</v>
      </c>
      <c r="J70" s="61" t="n">
        <v>700</v>
      </c>
      <c r="K70" s="62" t="n">
        <v>0</v>
      </c>
      <c r="L70" s="35" t="n">
        <f aca="false">SUM(J70:K70)</f>
        <v>700</v>
      </c>
      <c r="M70" s="61" t="n">
        <v>200</v>
      </c>
      <c r="N70" s="62" t="n">
        <v>0</v>
      </c>
      <c r="O70" s="35" t="n">
        <f aca="false">SUM(M70:N70)</f>
        <v>200</v>
      </c>
      <c r="P70" s="61" t="n">
        <v>0</v>
      </c>
      <c r="Q70" s="62" t="n">
        <v>0</v>
      </c>
      <c r="R70" s="36" t="n">
        <f aca="false">SUM(P70:Q70)</f>
        <v>0</v>
      </c>
      <c r="S70" s="37" t="n">
        <f aca="false">G70+H70+K70+N70+Q70</f>
        <v>0</v>
      </c>
      <c r="T70" s="35" t="n">
        <f aca="false">F70+J70+M70+P70</f>
        <v>900</v>
      </c>
      <c r="U70" s="38" t="n">
        <f aca="false">SUM(S70:T70)</f>
        <v>900</v>
      </c>
    </row>
    <row r="71" s="39" customFormat="true" ht="69.75" hidden="false" customHeight="true" outlineLevel="0" collapsed="false">
      <c r="A71" s="29" t="n">
        <v>61</v>
      </c>
      <c r="B71" s="67" t="s">
        <v>70</v>
      </c>
      <c r="C71" s="68" t="s">
        <v>71</v>
      </c>
      <c r="D71" s="68" t="s">
        <v>116</v>
      </c>
      <c r="E71" s="69" t="s">
        <v>25</v>
      </c>
      <c r="F71" s="61" t="n">
        <v>0</v>
      </c>
      <c r="G71" s="34" t="n">
        <v>0</v>
      </c>
      <c r="H71" s="34" t="n">
        <v>0</v>
      </c>
      <c r="I71" s="35" t="n">
        <f aca="false">SUM(F71:H71)</f>
        <v>0</v>
      </c>
      <c r="J71" s="61" t="n">
        <v>50</v>
      </c>
      <c r="K71" s="62" t="n">
        <v>0</v>
      </c>
      <c r="L71" s="35" t="n">
        <f aca="false">SUM(J71:K71)</f>
        <v>50</v>
      </c>
      <c r="M71" s="61" t="n">
        <v>100</v>
      </c>
      <c r="N71" s="62" t="n">
        <v>0</v>
      </c>
      <c r="O71" s="35" t="n">
        <f aca="false">SUM(M71:N71)</f>
        <v>100</v>
      </c>
      <c r="P71" s="61" t="n">
        <v>0</v>
      </c>
      <c r="Q71" s="62" t="n">
        <v>0</v>
      </c>
      <c r="R71" s="36" t="n">
        <f aca="false">SUM(P71:Q71)</f>
        <v>0</v>
      </c>
      <c r="S71" s="37" t="n">
        <f aca="false">G71+H71+K71+N71+Q71</f>
        <v>0</v>
      </c>
      <c r="T71" s="35" t="n">
        <f aca="false">F71+J71+M71+P71</f>
        <v>150</v>
      </c>
      <c r="U71" s="38" t="n">
        <f aca="false">SUM(S71:T71)</f>
        <v>150</v>
      </c>
    </row>
    <row r="72" s="39" customFormat="true" ht="55.5" hidden="false" customHeight="true" outlineLevel="0" collapsed="false">
      <c r="A72" s="40" t="n">
        <v>62</v>
      </c>
      <c r="B72" s="67" t="s">
        <v>73</v>
      </c>
      <c r="C72" s="68" t="s">
        <v>74</v>
      </c>
      <c r="D72" s="68" t="s">
        <v>116</v>
      </c>
      <c r="E72" s="69" t="s">
        <v>25</v>
      </c>
      <c r="F72" s="61" t="n">
        <v>0</v>
      </c>
      <c r="G72" s="34" t="n">
        <v>0</v>
      </c>
      <c r="H72" s="34" t="n">
        <v>0</v>
      </c>
      <c r="I72" s="35" t="n">
        <f aca="false">SUM(F72:H72)</f>
        <v>0</v>
      </c>
      <c r="J72" s="61" t="n">
        <v>25</v>
      </c>
      <c r="K72" s="62" t="n">
        <v>0</v>
      </c>
      <c r="L72" s="35" t="n">
        <f aca="false">SUM(J72:K72)</f>
        <v>25</v>
      </c>
      <c r="M72" s="61" t="n">
        <v>0</v>
      </c>
      <c r="N72" s="62" t="n">
        <v>0</v>
      </c>
      <c r="O72" s="35" t="n">
        <f aca="false">SUM(M72:N72)</f>
        <v>0</v>
      </c>
      <c r="P72" s="61" t="n">
        <v>0</v>
      </c>
      <c r="Q72" s="62" t="n">
        <v>0</v>
      </c>
      <c r="R72" s="36" t="n">
        <f aca="false">SUM(P72:Q72)</f>
        <v>0</v>
      </c>
      <c r="S72" s="37" t="n">
        <f aca="false">G72+H72+K72+N72+Q72</f>
        <v>0</v>
      </c>
      <c r="T72" s="35" t="n">
        <f aca="false">F72+J72+M72+P72</f>
        <v>25</v>
      </c>
      <c r="U72" s="38" t="n">
        <f aca="false">SUM(S72:T72)</f>
        <v>25</v>
      </c>
    </row>
    <row r="73" s="39" customFormat="true" ht="66" hidden="false" customHeight="true" outlineLevel="0" collapsed="false">
      <c r="A73" s="40" t="n">
        <v>63</v>
      </c>
      <c r="B73" s="67" t="s">
        <v>75</v>
      </c>
      <c r="C73" s="68" t="s">
        <v>76</v>
      </c>
      <c r="D73" s="68" t="s">
        <v>116</v>
      </c>
      <c r="E73" s="69" t="s">
        <v>25</v>
      </c>
      <c r="F73" s="61" t="n">
        <v>0</v>
      </c>
      <c r="G73" s="34" t="n">
        <v>0</v>
      </c>
      <c r="H73" s="34" t="n">
        <v>0</v>
      </c>
      <c r="I73" s="35" t="n">
        <f aca="false">SUM(F73:H73)</f>
        <v>0</v>
      </c>
      <c r="J73" s="61" t="n">
        <v>30</v>
      </c>
      <c r="K73" s="62" t="n">
        <v>0</v>
      </c>
      <c r="L73" s="35" t="n">
        <f aca="false">SUM(J73:K73)</f>
        <v>30</v>
      </c>
      <c r="M73" s="61" t="n">
        <v>0</v>
      </c>
      <c r="N73" s="62" t="n">
        <v>0</v>
      </c>
      <c r="O73" s="35" t="n">
        <f aca="false">SUM(M73:N73)</f>
        <v>0</v>
      </c>
      <c r="P73" s="61" t="n">
        <v>0</v>
      </c>
      <c r="Q73" s="62" t="n">
        <v>0</v>
      </c>
      <c r="R73" s="36" t="n">
        <f aca="false">SUM(P73:Q73)</f>
        <v>0</v>
      </c>
      <c r="S73" s="37" t="n">
        <f aca="false">G73+H73+K73+N73+Q73</f>
        <v>0</v>
      </c>
      <c r="T73" s="35" t="n">
        <f aca="false">F73+J73+M73+P73</f>
        <v>30</v>
      </c>
      <c r="U73" s="38" t="n">
        <f aca="false">SUM(S73:T73)</f>
        <v>30</v>
      </c>
    </row>
    <row r="74" s="39" customFormat="true" ht="70.5" hidden="false" customHeight="true" outlineLevel="0" collapsed="false">
      <c r="A74" s="29" t="n">
        <v>64</v>
      </c>
      <c r="B74" s="67" t="s">
        <v>77</v>
      </c>
      <c r="C74" s="68" t="s">
        <v>78</v>
      </c>
      <c r="D74" s="68" t="s">
        <v>116</v>
      </c>
      <c r="E74" s="69" t="s">
        <v>25</v>
      </c>
      <c r="F74" s="61" t="n">
        <v>0</v>
      </c>
      <c r="G74" s="34" t="n">
        <v>0</v>
      </c>
      <c r="H74" s="34" t="n">
        <v>0</v>
      </c>
      <c r="I74" s="35" t="n">
        <f aca="false">SUM(F74:H74)</f>
        <v>0</v>
      </c>
      <c r="J74" s="61" t="n">
        <v>20</v>
      </c>
      <c r="K74" s="62" t="n">
        <v>0</v>
      </c>
      <c r="L74" s="35" t="n">
        <f aca="false">SUM(J74:K74)</f>
        <v>20</v>
      </c>
      <c r="M74" s="61" t="n">
        <v>0</v>
      </c>
      <c r="N74" s="62" t="n">
        <v>0</v>
      </c>
      <c r="O74" s="35" t="n">
        <f aca="false">SUM(M74:N74)</f>
        <v>0</v>
      </c>
      <c r="P74" s="61" t="n">
        <v>0</v>
      </c>
      <c r="Q74" s="62" t="n">
        <v>0</v>
      </c>
      <c r="R74" s="36" t="n">
        <f aca="false">SUM(P74:Q74)</f>
        <v>0</v>
      </c>
      <c r="S74" s="37" t="n">
        <f aca="false">G74+H74+K74+N74+Q74</f>
        <v>0</v>
      </c>
      <c r="T74" s="35" t="n">
        <f aca="false">F74+J74+M74+P74</f>
        <v>20</v>
      </c>
      <c r="U74" s="38" t="n">
        <f aca="false">SUM(S74:T74)</f>
        <v>20</v>
      </c>
    </row>
    <row r="75" s="39" customFormat="true" ht="61.5" hidden="false" customHeight="true" outlineLevel="0" collapsed="false">
      <c r="A75" s="41" t="n">
        <v>65</v>
      </c>
      <c r="B75" s="42" t="s">
        <v>79</v>
      </c>
      <c r="C75" s="43" t="s">
        <v>80</v>
      </c>
      <c r="D75" s="43" t="s">
        <v>116</v>
      </c>
      <c r="E75" s="44" t="s">
        <v>25</v>
      </c>
      <c r="F75" s="45" t="n">
        <v>20</v>
      </c>
      <c r="G75" s="46" t="n">
        <v>0</v>
      </c>
      <c r="H75" s="46" t="n">
        <v>0</v>
      </c>
      <c r="I75" s="47" t="n">
        <f aca="false">SUM(F75:H75)</f>
        <v>20</v>
      </c>
      <c r="J75" s="45" t="n">
        <v>60</v>
      </c>
      <c r="K75" s="46" t="n">
        <v>0</v>
      </c>
      <c r="L75" s="47" t="n">
        <f aca="false">SUM(J75:K75)</f>
        <v>60</v>
      </c>
      <c r="M75" s="45" t="n">
        <v>0</v>
      </c>
      <c r="N75" s="46" t="n">
        <v>0</v>
      </c>
      <c r="O75" s="47" t="n">
        <f aca="false">SUM(M75:N75)</f>
        <v>0</v>
      </c>
      <c r="P75" s="45" t="n">
        <v>0</v>
      </c>
      <c r="Q75" s="46" t="n">
        <v>0</v>
      </c>
      <c r="R75" s="48" t="n">
        <f aca="false">SUM(P75:Q75)</f>
        <v>0</v>
      </c>
      <c r="S75" s="49" t="n">
        <f aca="false">G75+H75+K75+N75+Q75</f>
        <v>0</v>
      </c>
      <c r="T75" s="47" t="n">
        <f aca="false">F75+J75+M75+P75</f>
        <v>80</v>
      </c>
      <c r="U75" s="50" t="n">
        <f aca="false">SUM(S75:T75)</f>
        <v>80</v>
      </c>
    </row>
    <row r="76" s="39" customFormat="true" ht="60" hidden="false" customHeight="true" outlineLevel="0" collapsed="false">
      <c r="A76" s="66" t="n">
        <v>66</v>
      </c>
      <c r="B76" s="70" t="s">
        <v>83</v>
      </c>
      <c r="C76" s="71" t="s">
        <v>84</v>
      </c>
      <c r="D76" s="71" t="s">
        <v>118</v>
      </c>
      <c r="E76" s="72" t="s">
        <v>25</v>
      </c>
      <c r="F76" s="63" t="n">
        <v>40</v>
      </c>
      <c r="G76" s="56" t="n">
        <v>0</v>
      </c>
      <c r="H76" s="56" t="n">
        <v>0</v>
      </c>
      <c r="I76" s="57" t="n">
        <f aca="false">SUM(F76:H76)</f>
        <v>40</v>
      </c>
      <c r="J76" s="63" t="n">
        <v>80</v>
      </c>
      <c r="K76" s="64" t="n">
        <v>0</v>
      </c>
      <c r="L76" s="57" t="n">
        <f aca="false">SUM(J76:K76)</f>
        <v>80</v>
      </c>
      <c r="M76" s="63" t="n">
        <v>100</v>
      </c>
      <c r="N76" s="64" t="n">
        <v>0</v>
      </c>
      <c r="O76" s="57" t="n">
        <f aca="false">SUM(M76:N76)</f>
        <v>100</v>
      </c>
      <c r="P76" s="63" t="n">
        <v>0</v>
      </c>
      <c r="Q76" s="64" t="n">
        <v>0</v>
      </c>
      <c r="R76" s="58" t="n">
        <f aca="false">SUM(P76:Q76)</f>
        <v>0</v>
      </c>
      <c r="S76" s="59" t="n">
        <f aca="false">G76+H76+K76+N76+Q76</f>
        <v>0</v>
      </c>
      <c r="T76" s="57" t="n">
        <f aca="false">F76+J76+M76+P76</f>
        <v>220</v>
      </c>
      <c r="U76" s="60" t="n">
        <f aca="false">SUM(S76:T76)</f>
        <v>220</v>
      </c>
    </row>
    <row r="77" s="39" customFormat="true" ht="62.25" hidden="false" customHeight="true" outlineLevel="0" collapsed="false">
      <c r="A77" s="40" t="n">
        <v>67</v>
      </c>
      <c r="B77" s="67" t="s">
        <v>86</v>
      </c>
      <c r="C77" s="68" t="s">
        <v>87</v>
      </c>
      <c r="D77" s="68" t="s">
        <v>116</v>
      </c>
      <c r="E77" s="69" t="s">
        <v>25</v>
      </c>
      <c r="F77" s="61" t="n">
        <v>0</v>
      </c>
      <c r="G77" s="34" t="n">
        <v>0</v>
      </c>
      <c r="H77" s="34" t="n">
        <v>0</v>
      </c>
      <c r="I77" s="35" t="n">
        <f aca="false">SUM(F77:H77)</f>
        <v>0</v>
      </c>
      <c r="J77" s="61" t="n">
        <v>400</v>
      </c>
      <c r="K77" s="62" t="n">
        <v>0</v>
      </c>
      <c r="L77" s="35" t="n">
        <f aca="false">SUM(J77:K77)</f>
        <v>400</v>
      </c>
      <c r="M77" s="61" t="n">
        <v>200</v>
      </c>
      <c r="N77" s="62" t="n">
        <v>0</v>
      </c>
      <c r="O77" s="35" t="n">
        <f aca="false">SUM(M77:N77)</f>
        <v>200</v>
      </c>
      <c r="P77" s="61" t="n">
        <v>0</v>
      </c>
      <c r="Q77" s="62" t="n">
        <v>0</v>
      </c>
      <c r="R77" s="36" t="n">
        <f aca="false">SUM(P77:Q77)</f>
        <v>0</v>
      </c>
      <c r="S77" s="37" t="n">
        <f aca="false">G77+H77+K77+N77+Q77</f>
        <v>0</v>
      </c>
      <c r="T77" s="35" t="n">
        <f aca="false">F77+J77+M77+P77</f>
        <v>600</v>
      </c>
      <c r="U77" s="38" t="n">
        <f aca="false">SUM(S77:T77)</f>
        <v>600</v>
      </c>
    </row>
    <row r="78" s="39" customFormat="true" ht="58.5" hidden="false" customHeight="true" outlineLevel="0" collapsed="false">
      <c r="A78" s="29" t="n">
        <v>68</v>
      </c>
      <c r="B78" s="67" t="s">
        <v>88</v>
      </c>
      <c r="C78" s="68" t="s">
        <v>89</v>
      </c>
      <c r="D78" s="68" t="s">
        <v>119</v>
      </c>
      <c r="E78" s="69" t="s">
        <v>25</v>
      </c>
      <c r="F78" s="61" t="n">
        <v>40</v>
      </c>
      <c r="G78" s="34" t="n">
        <v>0</v>
      </c>
      <c r="H78" s="34" t="n">
        <v>0</v>
      </c>
      <c r="I78" s="35" t="n">
        <f aca="false">SUM(F78:H78)</f>
        <v>40</v>
      </c>
      <c r="J78" s="61" t="n">
        <v>50</v>
      </c>
      <c r="K78" s="62" t="n">
        <v>0</v>
      </c>
      <c r="L78" s="35" t="n">
        <f aca="false">SUM(J78:K78)</f>
        <v>50</v>
      </c>
      <c r="M78" s="61" t="n">
        <v>100</v>
      </c>
      <c r="N78" s="62" t="n">
        <v>0</v>
      </c>
      <c r="O78" s="35" t="n">
        <f aca="false">SUM(M78:N78)</f>
        <v>100</v>
      </c>
      <c r="P78" s="61" t="n">
        <v>0</v>
      </c>
      <c r="Q78" s="62" t="n">
        <v>0</v>
      </c>
      <c r="R78" s="36" t="n">
        <f aca="false">SUM(P78:Q78)</f>
        <v>0</v>
      </c>
      <c r="S78" s="37" t="n">
        <f aca="false">G78+H78+K78+N78+Q78</f>
        <v>0</v>
      </c>
      <c r="T78" s="35" t="n">
        <f aca="false">F78+J78+M78+P78</f>
        <v>190</v>
      </c>
      <c r="U78" s="38" t="n">
        <f aca="false">SUM(S78:T78)</f>
        <v>190</v>
      </c>
    </row>
    <row r="79" s="39" customFormat="true" ht="56.25" hidden="false" customHeight="true" outlineLevel="0" collapsed="false">
      <c r="A79" s="40" t="n">
        <v>69</v>
      </c>
      <c r="B79" s="67" t="s">
        <v>91</v>
      </c>
      <c r="C79" s="68" t="s">
        <v>92</v>
      </c>
      <c r="D79" s="68" t="s">
        <v>114</v>
      </c>
      <c r="E79" s="69" t="s">
        <v>25</v>
      </c>
      <c r="F79" s="61" t="n">
        <v>0</v>
      </c>
      <c r="G79" s="34" t="n">
        <v>0</v>
      </c>
      <c r="H79" s="34" t="n">
        <v>0</v>
      </c>
      <c r="I79" s="35" t="n">
        <f aca="false">SUM(F79:H79)</f>
        <v>0</v>
      </c>
      <c r="J79" s="61" t="n">
        <v>30</v>
      </c>
      <c r="K79" s="62" t="n">
        <v>0</v>
      </c>
      <c r="L79" s="35" t="n">
        <f aca="false">SUM(J79:K79)</f>
        <v>30</v>
      </c>
      <c r="M79" s="61" t="n">
        <v>100</v>
      </c>
      <c r="N79" s="62" t="n">
        <v>0</v>
      </c>
      <c r="O79" s="35" t="n">
        <f aca="false">SUM(M79:N79)</f>
        <v>100</v>
      </c>
      <c r="P79" s="61" t="n">
        <v>0</v>
      </c>
      <c r="Q79" s="62" t="n">
        <v>0</v>
      </c>
      <c r="R79" s="36" t="n">
        <f aca="false">SUM(P79:Q79)</f>
        <v>0</v>
      </c>
      <c r="S79" s="37" t="n">
        <f aca="false">G79+H79+K79+N79+Q79</f>
        <v>0</v>
      </c>
      <c r="T79" s="35" t="n">
        <f aca="false">F79+J79+M79+P79</f>
        <v>130</v>
      </c>
      <c r="U79" s="38" t="n">
        <f aca="false">SUM(S79:T79)</f>
        <v>130</v>
      </c>
    </row>
    <row r="80" s="39" customFormat="true" ht="56.25" hidden="false" customHeight="true" outlineLevel="0" collapsed="false">
      <c r="A80" s="29" t="n">
        <v>70</v>
      </c>
      <c r="B80" s="67" t="s">
        <v>93</v>
      </c>
      <c r="C80" s="68" t="s">
        <v>94</v>
      </c>
      <c r="D80" s="68" t="s">
        <v>114</v>
      </c>
      <c r="E80" s="69" t="s">
        <v>25</v>
      </c>
      <c r="F80" s="61" t="n">
        <v>0</v>
      </c>
      <c r="G80" s="34" t="n">
        <v>0</v>
      </c>
      <c r="H80" s="34" t="n">
        <v>0</v>
      </c>
      <c r="I80" s="35" t="n">
        <f aca="false">SUM(F80:H80)</f>
        <v>0</v>
      </c>
      <c r="J80" s="61" t="n">
        <v>50</v>
      </c>
      <c r="K80" s="62" t="n">
        <v>0</v>
      </c>
      <c r="L80" s="35" t="n">
        <f aca="false">SUM(J80:K80)</f>
        <v>50</v>
      </c>
      <c r="M80" s="61" t="n">
        <v>0</v>
      </c>
      <c r="N80" s="62" t="n">
        <v>0</v>
      </c>
      <c r="O80" s="35" t="n">
        <f aca="false">SUM(M80:N80)</f>
        <v>0</v>
      </c>
      <c r="P80" s="61" t="n">
        <v>0</v>
      </c>
      <c r="Q80" s="62" t="n">
        <v>0</v>
      </c>
      <c r="R80" s="36" t="n">
        <f aca="false">SUM(P80:Q80)</f>
        <v>0</v>
      </c>
      <c r="S80" s="37" t="n">
        <f aca="false">G80+H80+K80+N80+Q80</f>
        <v>0</v>
      </c>
      <c r="T80" s="35" t="n">
        <f aca="false">F80+J80+M80+P80</f>
        <v>50</v>
      </c>
      <c r="U80" s="38" t="n">
        <f aca="false">SUM(S80:T80)</f>
        <v>50</v>
      </c>
    </row>
    <row r="81" s="39" customFormat="true" ht="66" hidden="false" customHeight="true" outlineLevel="0" collapsed="false">
      <c r="A81" s="40" t="n">
        <v>71</v>
      </c>
      <c r="B81" s="67" t="s">
        <v>95</v>
      </c>
      <c r="C81" s="68" t="s">
        <v>96</v>
      </c>
      <c r="D81" s="68" t="s">
        <v>120</v>
      </c>
      <c r="E81" s="69" t="s">
        <v>25</v>
      </c>
      <c r="F81" s="61" t="n">
        <v>80</v>
      </c>
      <c r="G81" s="34" t="n">
        <v>0</v>
      </c>
      <c r="H81" s="34" t="n">
        <v>0</v>
      </c>
      <c r="I81" s="35" t="n">
        <f aca="false">SUM(F81:H81)</f>
        <v>80</v>
      </c>
      <c r="J81" s="61" t="n">
        <v>150</v>
      </c>
      <c r="K81" s="62" t="n">
        <v>0</v>
      </c>
      <c r="L81" s="35" t="n">
        <f aca="false">SUM(J81:K81)</f>
        <v>150</v>
      </c>
      <c r="M81" s="61" t="n">
        <v>0</v>
      </c>
      <c r="N81" s="62" t="n">
        <v>0</v>
      </c>
      <c r="O81" s="35" t="n">
        <f aca="false">SUM(M81:N81)</f>
        <v>0</v>
      </c>
      <c r="P81" s="61" t="n">
        <v>0</v>
      </c>
      <c r="Q81" s="62" t="n">
        <v>0</v>
      </c>
      <c r="R81" s="36" t="n">
        <f aca="false">SUM(P81:Q81)</f>
        <v>0</v>
      </c>
      <c r="S81" s="37" t="n">
        <f aca="false">G81+H81+K81+N81+Q81</f>
        <v>0</v>
      </c>
      <c r="T81" s="35" t="n">
        <f aca="false">F81+J81+M81+P81</f>
        <v>230</v>
      </c>
      <c r="U81" s="38" t="n">
        <f aca="false">SUM(S81:T81)</f>
        <v>230</v>
      </c>
    </row>
    <row r="82" s="39" customFormat="true" ht="58.5" hidden="false" customHeight="true" outlineLevel="0" collapsed="false">
      <c r="A82" s="29" t="n">
        <v>72</v>
      </c>
      <c r="B82" s="67" t="s">
        <v>98</v>
      </c>
      <c r="C82" s="68" t="s">
        <v>99</v>
      </c>
      <c r="D82" s="68" t="s">
        <v>116</v>
      </c>
      <c r="E82" s="69" t="s">
        <v>25</v>
      </c>
      <c r="F82" s="61" t="n">
        <v>80</v>
      </c>
      <c r="G82" s="34" t="n">
        <v>0</v>
      </c>
      <c r="H82" s="34" t="n">
        <v>0</v>
      </c>
      <c r="I82" s="35" t="n">
        <f aca="false">SUM(F82:H82)</f>
        <v>80</v>
      </c>
      <c r="J82" s="61" t="n">
        <v>40</v>
      </c>
      <c r="K82" s="62" t="n">
        <v>0</v>
      </c>
      <c r="L82" s="35" t="n">
        <f aca="false">SUM(J82:K82)</f>
        <v>40</v>
      </c>
      <c r="M82" s="61" t="n">
        <v>0</v>
      </c>
      <c r="N82" s="62" t="n">
        <v>0</v>
      </c>
      <c r="O82" s="35" t="n">
        <f aca="false">SUM(M82:N82)</f>
        <v>0</v>
      </c>
      <c r="P82" s="61" t="n">
        <v>0</v>
      </c>
      <c r="Q82" s="62" t="n">
        <v>0</v>
      </c>
      <c r="R82" s="36" t="n">
        <f aca="false">SUM(P82:Q82)</f>
        <v>0</v>
      </c>
      <c r="S82" s="37" t="n">
        <f aca="false">G82+H82+K82+N82+Q82</f>
        <v>0</v>
      </c>
      <c r="T82" s="35" t="n">
        <f aca="false">F82+J82+M82+P82</f>
        <v>120</v>
      </c>
      <c r="U82" s="38" t="n">
        <f aca="false">SUM(S82:T82)</f>
        <v>120</v>
      </c>
    </row>
    <row r="83" s="39" customFormat="true" ht="61.5" hidden="false" customHeight="true" outlineLevel="0" collapsed="false">
      <c r="A83" s="40" t="n">
        <v>73</v>
      </c>
      <c r="B83" s="67" t="s">
        <v>100</v>
      </c>
      <c r="C83" s="68" t="s">
        <v>121</v>
      </c>
      <c r="D83" s="68" t="s">
        <v>116</v>
      </c>
      <c r="E83" s="69" t="s">
        <v>25</v>
      </c>
      <c r="F83" s="61" t="n">
        <v>40</v>
      </c>
      <c r="G83" s="34" t="n">
        <v>0</v>
      </c>
      <c r="H83" s="34" t="n">
        <v>0</v>
      </c>
      <c r="I83" s="35" t="n">
        <f aca="false">SUM(F83:H83)</f>
        <v>40</v>
      </c>
      <c r="J83" s="61" t="n">
        <v>15</v>
      </c>
      <c r="K83" s="62" t="n">
        <v>0</v>
      </c>
      <c r="L83" s="35" t="n">
        <f aca="false">SUM(J83:K83)</f>
        <v>15</v>
      </c>
      <c r="M83" s="61" t="n">
        <v>0</v>
      </c>
      <c r="N83" s="62" t="n">
        <v>0</v>
      </c>
      <c r="O83" s="35" t="n">
        <f aca="false">SUM(M83:N83)</f>
        <v>0</v>
      </c>
      <c r="P83" s="61" t="n">
        <v>0</v>
      </c>
      <c r="Q83" s="62" t="n">
        <v>0</v>
      </c>
      <c r="R83" s="36" t="n">
        <f aca="false">SUM(P83:Q83)</f>
        <v>0</v>
      </c>
      <c r="S83" s="37" t="n">
        <f aca="false">G83+H83+K83+N83+Q83</f>
        <v>0</v>
      </c>
      <c r="T83" s="35" t="n">
        <f aca="false">F83+J83+M83+P83</f>
        <v>55</v>
      </c>
      <c r="U83" s="38" t="n">
        <f aca="false">SUM(S83:T83)</f>
        <v>55</v>
      </c>
    </row>
    <row r="84" s="39" customFormat="true" ht="51.75" hidden="false" customHeight="true" outlineLevel="0" collapsed="false">
      <c r="A84" s="65" t="n">
        <v>74</v>
      </c>
      <c r="B84" s="42" t="s">
        <v>102</v>
      </c>
      <c r="C84" s="43" t="s">
        <v>103</v>
      </c>
      <c r="D84" s="43" t="s">
        <v>116</v>
      </c>
      <c r="E84" s="44" t="s">
        <v>25</v>
      </c>
      <c r="F84" s="45" t="n">
        <v>80</v>
      </c>
      <c r="G84" s="46" t="n">
        <v>0</v>
      </c>
      <c r="H84" s="46" t="n">
        <v>0</v>
      </c>
      <c r="I84" s="47" t="n">
        <f aca="false">SUM(F84:H84)</f>
        <v>80</v>
      </c>
      <c r="J84" s="45" t="n">
        <v>20</v>
      </c>
      <c r="K84" s="46" t="n">
        <v>0</v>
      </c>
      <c r="L84" s="47" t="n">
        <f aca="false">SUM(J84:K84)</f>
        <v>20</v>
      </c>
      <c r="M84" s="45" t="n">
        <v>0</v>
      </c>
      <c r="N84" s="46" t="n">
        <v>0</v>
      </c>
      <c r="O84" s="47" t="n">
        <f aca="false">SUM(M84:N84)</f>
        <v>0</v>
      </c>
      <c r="P84" s="45" t="n">
        <v>0</v>
      </c>
      <c r="Q84" s="46" t="n">
        <v>0</v>
      </c>
      <c r="R84" s="48" t="n">
        <f aca="false">SUM(P84:Q84)</f>
        <v>0</v>
      </c>
      <c r="S84" s="49" t="n">
        <f aca="false">G84+H84+K84+N84+Q84</f>
        <v>0</v>
      </c>
      <c r="T84" s="47" t="n">
        <f aca="false">F84+J84+M84+P84</f>
        <v>100</v>
      </c>
      <c r="U84" s="50" t="n">
        <f aca="false">SUM(S84:T84)</f>
        <v>100</v>
      </c>
    </row>
    <row r="85" s="39" customFormat="true" ht="106.5" hidden="false" customHeight="true" outlineLevel="0" collapsed="false">
      <c r="A85" s="51" t="n">
        <v>75</v>
      </c>
      <c r="B85" s="70" t="s">
        <v>104</v>
      </c>
      <c r="C85" s="71" t="s">
        <v>122</v>
      </c>
      <c r="D85" s="71" t="s">
        <v>123</v>
      </c>
      <c r="E85" s="72" t="s">
        <v>107</v>
      </c>
      <c r="F85" s="63" t="n">
        <v>0</v>
      </c>
      <c r="G85" s="56" t="n">
        <v>0</v>
      </c>
      <c r="H85" s="56" t="n">
        <v>0</v>
      </c>
      <c r="I85" s="57" t="n">
        <f aca="false">SUM(F85:H85)</f>
        <v>0</v>
      </c>
      <c r="J85" s="63" t="n">
        <v>80</v>
      </c>
      <c r="K85" s="64" t="n">
        <v>0</v>
      </c>
      <c r="L85" s="57" t="n">
        <f aca="false">SUM(J85:K85)</f>
        <v>80</v>
      </c>
      <c r="M85" s="63" t="n">
        <v>100</v>
      </c>
      <c r="N85" s="64" t="n">
        <v>0</v>
      </c>
      <c r="O85" s="57" t="n">
        <f aca="false">SUM(M85:N85)</f>
        <v>100</v>
      </c>
      <c r="P85" s="63" t="n">
        <v>0</v>
      </c>
      <c r="Q85" s="64" t="n">
        <v>0</v>
      </c>
      <c r="R85" s="58" t="n">
        <f aca="false">SUM(P85:Q85)</f>
        <v>0</v>
      </c>
      <c r="S85" s="59" t="n">
        <f aca="false">G85+H85+K85+N85+Q85</f>
        <v>0</v>
      </c>
      <c r="T85" s="57" t="n">
        <f aca="false">F85+J85+M85+P85</f>
        <v>180</v>
      </c>
      <c r="U85" s="60" t="n">
        <f aca="false">SUM(S85:T85)</f>
        <v>180</v>
      </c>
    </row>
    <row r="86" s="39" customFormat="true" ht="63" hidden="false" customHeight="true" outlineLevel="0" collapsed="false">
      <c r="A86" s="29" t="n">
        <v>76</v>
      </c>
      <c r="B86" s="67" t="s">
        <v>108</v>
      </c>
      <c r="C86" s="68" t="s">
        <v>124</v>
      </c>
      <c r="D86" s="68" t="s">
        <v>125</v>
      </c>
      <c r="E86" s="69" t="s">
        <v>25</v>
      </c>
      <c r="F86" s="61" t="n">
        <v>0</v>
      </c>
      <c r="G86" s="34" t="n">
        <v>0</v>
      </c>
      <c r="H86" s="34" t="n">
        <v>0</v>
      </c>
      <c r="I86" s="35" t="n">
        <f aca="false">SUM(F86:H86)</f>
        <v>0</v>
      </c>
      <c r="J86" s="61" t="n">
        <v>0</v>
      </c>
      <c r="K86" s="62" t="n">
        <v>0</v>
      </c>
      <c r="L86" s="35" t="n">
        <f aca="false">SUM(J86:K86)</f>
        <v>0</v>
      </c>
      <c r="M86" s="61" t="n">
        <v>100</v>
      </c>
      <c r="N86" s="62" t="n">
        <v>0</v>
      </c>
      <c r="O86" s="35" t="n">
        <f aca="false">SUM(M86:N86)</f>
        <v>100</v>
      </c>
      <c r="P86" s="61" t="n">
        <v>0</v>
      </c>
      <c r="Q86" s="62" t="n">
        <v>0</v>
      </c>
      <c r="R86" s="36" t="n">
        <f aca="false">SUM(P86:Q86)</f>
        <v>0</v>
      </c>
      <c r="S86" s="37" t="n">
        <f aca="false">G86+H86+K86+N86+Q86</f>
        <v>0</v>
      </c>
      <c r="T86" s="35" t="n">
        <f aca="false">F86+J86+M86+P86</f>
        <v>100</v>
      </c>
      <c r="U86" s="38" t="n">
        <f aca="false">SUM(S86:T86)</f>
        <v>100</v>
      </c>
    </row>
    <row r="87" s="39" customFormat="true" ht="79.5" hidden="false" customHeight="true" outlineLevel="0" collapsed="false">
      <c r="A87" s="41" t="n">
        <v>77</v>
      </c>
      <c r="B87" s="42" t="s">
        <v>111</v>
      </c>
      <c r="C87" s="43" t="s">
        <v>126</v>
      </c>
      <c r="D87" s="43" t="s">
        <v>125</v>
      </c>
      <c r="E87" s="44" t="s">
        <v>25</v>
      </c>
      <c r="F87" s="45" t="n">
        <v>0</v>
      </c>
      <c r="G87" s="46" t="n">
        <v>0</v>
      </c>
      <c r="H87" s="46" t="n">
        <v>0</v>
      </c>
      <c r="I87" s="47" t="n">
        <f aca="false">SUM(F87:H87)</f>
        <v>0</v>
      </c>
      <c r="J87" s="45" t="n">
        <v>70</v>
      </c>
      <c r="K87" s="46" t="n">
        <v>0</v>
      </c>
      <c r="L87" s="47" t="n">
        <f aca="false">SUM(J87:K87)</f>
        <v>70</v>
      </c>
      <c r="M87" s="45" t="n">
        <v>100</v>
      </c>
      <c r="N87" s="46" t="n">
        <v>0</v>
      </c>
      <c r="O87" s="47" t="n">
        <f aca="false">SUM(M87:N87)</f>
        <v>100</v>
      </c>
      <c r="P87" s="45" t="n">
        <v>0</v>
      </c>
      <c r="Q87" s="46" t="n">
        <v>0</v>
      </c>
      <c r="R87" s="48" t="n">
        <f aca="false">SUM(P87:Q87)</f>
        <v>0</v>
      </c>
      <c r="S87" s="49" t="n">
        <f aca="false">G87+H87+K87+N87+Q87</f>
        <v>0</v>
      </c>
      <c r="T87" s="47" t="n">
        <f aca="false">F87+J87+M87+P87</f>
        <v>170</v>
      </c>
      <c r="U87" s="50" t="n">
        <f aca="false">SUM(S87:T87)</f>
        <v>170</v>
      </c>
    </row>
  </sheetData>
  <mergeCells count="7">
    <mergeCell ref="A5:U5"/>
    <mergeCell ref="A6:U6"/>
    <mergeCell ref="F8:R8"/>
    <mergeCell ref="F9:I9"/>
    <mergeCell ref="J9:L9"/>
    <mergeCell ref="M9:O9"/>
    <mergeCell ref="P9:R9"/>
  </mergeCells>
  <conditionalFormatting sqref="F11:U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39375" top="0.66944444444444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20:02:06Z</dcterms:created>
  <dc:creator>gutierrez.carlos</dc:creator>
  <dc:description/>
  <dc:language>en-US</dc:language>
  <cp:lastModifiedBy>Heintze Juan Carlos</cp:lastModifiedBy>
  <cp:lastPrinted>2016-06-15T19:32:20Z</cp:lastPrinted>
  <dcterms:modified xsi:type="dcterms:W3CDTF">2016-06-15T19:36:53Z</dcterms:modified>
  <cp:revision>0</cp:revision>
  <dc:subject/>
  <dc:title/>
</cp:coreProperties>
</file>